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slosung" sheetId="1" state="visible" r:id="rId2"/>
    <sheet name="Spielplan" sheetId="2" state="visible" r:id="rId3"/>
    <sheet name="Rangliste Vorrunde" sheetId="3" state="visible" r:id="rId4"/>
    <sheet name="Zwischenrunde" sheetId="4" state="visible" r:id="rId5"/>
    <sheet name="Finalrunde" sheetId="5" state="visible" r:id="rId6"/>
    <sheet name="Ranglist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t xml:space="preserve">Spielpläne A                                2010/2011</t>
  </si>
  <si>
    <t xml:space="preserve">Turnier:</t>
  </si>
  <si>
    <t xml:space="preserve">Langenthal</t>
  </si>
  <si>
    <t xml:space="preserve">Datum:</t>
  </si>
  <si>
    <t xml:space="preserve">Verein:</t>
  </si>
  <si>
    <t xml:space="preserve">ATB Murgenthal </t>
  </si>
  <si>
    <t xml:space="preserve">Topf - Auslosung</t>
  </si>
  <si>
    <t xml:space="preserve">Topf 1</t>
  </si>
  <si>
    <t xml:space="preserve">Topf 2</t>
  </si>
  <si>
    <t xml:space="preserve">Mannschaften</t>
  </si>
  <si>
    <t xml:space="preserve">Flying Bears</t>
  </si>
  <si>
    <t xml:space="preserve">Black Hawks</t>
  </si>
  <si>
    <t xml:space="preserve">Hedgehogs</t>
  </si>
  <si>
    <t xml:space="preserve">Happy Birds</t>
  </si>
  <si>
    <t xml:space="preserve">Unicycle Tigers 1</t>
  </si>
  <si>
    <t xml:space="preserve">Ghost Riders</t>
  </si>
  <si>
    <t xml:space="preserve">Beavers</t>
  </si>
  <si>
    <t xml:space="preserve">Speedy Bickers</t>
  </si>
  <si>
    <t xml:space="preserve">Unicycle Tigers</t>
  </si>
  <si>
    <t xml:space="preserve">Tornados</t>
  </si>
  <si>
    <t xml:space="preserve">Devils</t>
  </si>
  <si>
    <t xml:space="preserve">Chipmunks</t>
  </si>
  <si>
    <t xml:space="preserve">Wülflinger Füchse</t>
  </si>
  <si>
    <t xml:space="preserve">Spielpläne Vorrunde A                                2010/2011</t>
  </si>
  <si>
    <t xml:space="preserve">Gruppe A</t>
  </si>
  <si>
    <t xml:space="preserve">Turnierort:</t>
  </si>
  <si>
    <t xml:space="preserve">Mannschaften Topf 1</t>
  </si>
  <si>
    <t xml:space="preserve">Spielzeiten</t>
  </si>
  <si>
    <t xml:space="preserve">Start:</t>
  </si>
  <si>
    <t xml:space="preserve">Veranstalter:</t>
  </si>
  <si>
    <t xml:space="preserve">Spielzeit:</t>
  </si>
  <si>
    <t xml:space="preserve">Pausen:</t>
  </si>
  <si>
    <t xml:space="preserve">Teamsitzung:</t>
  </si>
  <si>
    <t xml:space="preserve">Schiedsrich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Rangliste Vorrunde A                         2010/2011</t>
  </si>
  <si>
    <t xml:space="preserve">Vorrunde Gruppe  A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Erzielte Tore</t>
  </si>
  <si>
    <t xml:space="preserve">Total</t>
  </si>
  <si>
    <t xml:space="preserve">Rang </t>
  </si>
  <si>
    <t xml:space="preserve">Team</t>
  </si>
  <si>
    <t xml:space="preserve">Erhaltene Tore</t>
  </si>
  <si>
    <t xml:space="preserve">Plus-/MinusPunkte</t>
  </si>
  <si>
    <t xml:space="preserve">Vorrunde Gruppe B</t>
  </si>
  <si>
    <t xml:space="preserve">Spielpläne Finalrunde A                                2010/2011</t>
  </si>
  <si>
    <t xml:space="preserve">Zwischenrunde</t>
  </si>
  <si>
    <t xml:space="preserve">Spielzeiten:</t>
  </si>
  <si>
    <t xml:space="preserve">2 x 8 Min., ohne Seitenwechsel</t>
  </si>
  <si>
    <t xml:space="preserve">Pause:</t>
  </si>
  <si>
    <t xml:space="preserve">V31</t>
  </si>
  <si>
    <t xml:space="preserve">v32</t>
  </si>
  <si>
    <t xml:space="preserve">S31</t>
  </si>
  <si>
    <t xml:space="preserve">S32</t>
  </si>
  <si>
    <t xml:space="preserve">Spiel-Nr.</t>
  </si>
  <si>
    <t xml:space="preserve">Sieger</t>
  </si>
  <si>
    <t xml:space="preserve">Verlierer</t>
  </si>
  <si>
    <t xml:space="preserve">Spielpläne Zwischenrunde A                                2010/2011</t>
  </si>
  <si>
    <t xml:space="preserve">Finalrunde</t>
  </si>
  <si>
    <t xml:space="preserve">inkl. 2 Min. Pause</t>
  </si>
  <si>
    <t xml:space="preserve">Auslosung nächstes Turnier</t>
  </si>
  <si>
    <t xml:space="preserve">A6</t>
  </si>
  <si>
    <t xml:space="preserve">A5</t>
  </si>
  <si>
    <r>
      <rPr>
        <b val="true"/>
        <sz val="10"/>
        <rFont val="Arial"/>
        <family val="2"/>
      </rPr>
      <t xml:space="preserve">Spiel-Nr</t>
    </r>
    <r>
      <rPr>
        <sz val="10"/>
        <rFont val="Arial"/>
        <family val="0"/>
      </rPr>
      <t xml:space="preserve">.</t>
    </r>
  </si>
  <si>
    <t xml:space="preserve">      Rangliste A </t>
  </si>
  <si>
    <t xml:space="preserve">Vorrunde</t>
  </si>
  <si>
    <t xml:space="preserve">Plus/minus Tore</t>
  </si>
  <si>
    <t xml:space="preserve">Punkte CH Meistersch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b val="true"/>
      <sz val="16"/>
      <name val="Arial"/>
      <family val="2"/>
    </font>
    <font>
      <sz val="11"/>
      <name val="Arial"/>
      <family val="2"/>
    </font>
    <font>
      <sz val="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 Black"/>
      <family val="2"/>
    </font>
    <font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6800</xdr:rowOff>
    </xdr:from>
    <xdr:to>
      <xdr:col>10</xdr:col>
      <xdr:colOff>705240</xdr:colOff>
      <xdr:row>0</xdr:row>
      <xdr:rowOff>43776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6997320" y="46800"/>
          <a:ext cx="161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7360</xdr:rowOff>
    </xdr:from>
    <xdr:to>
      <xdr:col>2</xdr:col>
      <xdr:colOff>1008000</xdr:colOff>
      <xdr:row>0</xdr:row>
      <xdr:rowOff>61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640" y="27360"/>
          <a:ext cx="2417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720</xdr:rowOff>
    </xdr:from>
    <xdr:to>
      <xdr:col>4</xdr:col>
      <xdr:colOff>1289160</xdr:colOff>
      <xdr:row>0</xdr:row>
      <xdr:rowOff>61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080" y="18720"/>
          <a:ext cx="246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8520</xdr:rowOff>
    </xdr:from>
    <xdr:to>
      <xdr:col>4</xdr:col>
      <xdr:colOff>1068840</xdr:colOff>
      <xdr:row>28</xdr:row>
      <xdr:rowOff>60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0920" y="5791680"/>
          <a:ext cx="226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28</xdr:row>
      <xdr:rowOff>123120</xdr:rowOff>
    </xdr:from>
    <xdr:to>
      <xdr:col>17</xdr:col>
      <xdr:colOff>553680</xdr:colOff>
      <xdr:row>28</xdr:row>
      <xdr:rowOff>600840</xdr:rowOff>
    </xdr:to>
    <xdr:pic>
      <xdr:nvPicPr>
        <xdr:cNvPr id="4" name="Picture 3" descr="Kompetenzcenter"/>
        <xdr:cNvPicPr/>
      </xdr:nvPicPr>
      <xdr:blipFill>
        <a:blip r:embed="rId3"/>
        <a:stretch/>
      </xdr:blipFill>
      <xdr:spPr>
        <a:xfrm>
          <a:off x="7489440" y="5876280"/>
          <a:ext cx="17096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0</xdr:row>
      <xdr:rowOff>85680</xdr:rowOff>
    </xdr:from>
    <xdr:to>
      <xdr:col>17</xdr:col>
      <xdr:colOff>604080</xdr:colOff>
      <xdr:row>0</xdr:row>
      <xdr:rowOff>618840</xdr:rowOff>
    </xdr:to>
    <xdr:pic>
      <xdr:nvPicPr>
        <xdr:cNvPr id="5" name="Picture 4" descr="Kompetenzcenter"/>
        <xdr:cNvPicPr/>
      </xdr:nvPicPr>
      <xdr:blipFill>
        <a:blip r:embed="rId4"/>
        <a:stretch/>
      </xdr:blipFill>
      <xdr:spPr>
        <a:xfrm>
          <a:off x="7458840" y="85680"/>
          <a:ext cx="179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880</xdr:rowOff>
    </xdr:from>
    <xdr:to>
      <xdr:col>3</xdr:col>
      <xdr:colOff>261720</xdr:colOff>
      <xdr:row>0</xdr:row>
      <xdr:rowOff>628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840" y="65880"/>
          <a:ext cx="2676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0</xdr:row>
      <xdr:rowOff>153360</xdr:rowOff>
    </xdr:from>
    <xdr:to>
      <xdr:col>21</xdr:col>
      <xdr:colOff>342000</xdr:colOff>
      <xdr:row>0</xdr:row>
      <xdr:rowOff>504720</xdr:rowOff>
    </xdr:to>
    <xdr:pic>
      <xdr:nvPicPr>
        <xdr:cNvPr id="7" name="Picture 2" descr="Kompetenzcenter"/>
        <xdr:cNvPicPr/>
      </xdr:nvPicPr>
      <xdr:blipFill>
        <a:blip r:embed="rId2"/>
        <a:stretch/>
      </xdr:blipFill>
      <xdr:spPr>
        <a:xfrm>
          <a:off x="7318800" y="153360"/>
          <a:ext cx="147744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65880</xdr:rowOff>
    </xdr:from>
    <xdr:to>
      <xdr:col>17</xdr:col>
      <xdr:colOff>644400</xdr:colOff>
      <xdr:row>0</xdr:row>
      <xdr:rowOff>551520</xdr:rowOff>
    </xdr:to>
    <xdr:pic>
      <xdr:nvPicPr>
        <xdr:cNvPr id="8" name="Picture 1" descr="Kompetenzcenter"/>
        <xdr:cNvPicPr/>
      </xdr:nvPicPr>
      <xdr:blipFill>
        <a:blip r:embed="rId1"/>
        <a:stretch/>
      </xdr:blipFill>
      <xdr:spPr>
        <a:xfrm>
          <a:off x="7277760" y="65880"/>
          <a:ext cx="202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58320</xdr:rowOff>
    </xdr:from>
    <xdr:to>
      <xdr:col>4</xdr:col>
      <xdr:colOff>1007640</xdr:colOff>
      <xdr:row>0</xdr:row>
      <xdr:rowOff>581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0480" y="58320"/>
          <a:ext cx="2535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1107720</xdr:colOff>
      <xdr:row>0</xdr:row>
      <xdr:rowOff>599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120" y="37800"/>
          <a:ext cx="245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0</xdr:row>
      <xdr:rowOff>162000</xdr:rowOff>
    </xdr:from>
    <xdr:to>
      <xdr:col>17</xdr:col>
      <xdr:colOff>463320</xdr:colOff>
      <xdr:row>0</xdr:row>
      <xdr:rowOff>513720</xdr:rowOff>
    </xdr:to>
    <xdr:pic>
      <xdr:nvPicPr>
        <xdr:cNvPr id="11" name="Picture 2" descr="Kompetenzcenter"/>
        <xdr:cNvPicPr/>
      </xdr:nvPicPr>
      <xdr:blipFill>
        <a:blip r:embed="rId2"/>
        <a:stretch/>
      </xdr:blipFill>
      <xdr:spPr>
        <a:xfrm>
          <a:off x="7791480" y="162000"/>
          <a:ext cx="14385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20160</xdr:rowOff>
    </xdr:from>
    <xdr:to>
      <xdr:col>12</xdr:col>
      <xdr:colOff>583920</xdr:colOff>
      <xdr:row>0</xdr:row>
      <xdr:rowOff>542520</xdr:rowOff>
    </xdr:to>
    <xdr:pic>
      <xdr:nvPicPr>
        <xdr:cNvPr id="12" name="Picture 1" descr="Kompetenzcenter"/>
        <xdr:cNvPicPr/>
      </xdr:nvPicPr>
      <xdr:blipFill>
        <a:blip r:embed="rId1"/>
        <a:stretch/>
      </xdr:blipFill>
      <xdr:spPr>
        <a:xfrm>
          <a:off x="6648480" y="20160"/>
          <a:ext cx="2223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0160</xdr:rowOff>
    </xdr:from>
    <xdr:to>
      <xdr:col>2</xdr:col>
      <xdr:colOff>51120</xdr:colOff>
      <xdr:row>0</xdr:row>
      <xdr:rowOff>56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0400" y="20160"/>
          <a:ext cx="215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Einradteam%20Oberaargau%20-%20Exel/Hockey%20Exel/Spielpl&#228;ne/Spielplan%20A-Turn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losung"/>
      <sheetName val="Spielpläne"/>
      <sheetName val="Rangliste Vorrunde"/>
      <sheetName val="Zwischenrunde"/>
      <sheetName val="Finalrunde"/>
      <sheetName val="Zw.rangliste"/>
      <sheetName val="Rangliste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3</v>
          </cell>
        </row>
        <row r="7">
          <cell r="T7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22.99"/>
    <col collapsed="false" customWidth="true" hidden="false" outlineLevel="0" max="8" min="7" style="0" width="4.28"/>
    <col collapsed="false" customWidth="true" hidden="false" outlineLevel="0" max="9" min="9" style="0" width="3.7"/>
    <col collapsed="false" customWidth="true" hidden="false" outlineLevel="0" max="11" min="11" style="0" width="20.7"/>
  </cols>
  <sheetData>
    <row r="1" customFormat="false" ht="55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</row>
    <row r="2" customFormat="false" ht="12.75" hidden="false" customHeight="false" outlineLevel="0" collapsed="false">
      <c r="A2" s="1"/>
      <c r="B2" s="8"/>
      <c r="C2" s="8"/>
      <c r="D2" s="8"/>
      <c r="E2" s="8"/>
      <c r="F2" s="8"/>
    </row>
    <row r="3" customFormat="false" ht="24" hidden="false" customHeight="true" outlineLevel="0" collapsed="false">
      <c r="A3" s="1"/>
      <c r="B3" s="9" t="s">
        <v>1</v>
      </c>
      <c r="C3" s="10" t="s">
        <v>2</v>
      </c>
      <c r="D3" s="10"/>
      <c r="E3" s="10"/>
      <c r="F3" s="10"/>
    </row>
    <row r="4" customFormat="false" ht="24" hidden="false" customHeight="true" outlineLevel="0" collapsed="false">
      <c r="A4" s="1"/>
      <c r="B4" s="9" t="s">
        <v>3</v>
      </c>
      <c r="C4" s="11" t="n">
        <v>40622</v>
      </c>
      <c r="D4" s="11"/>
      <c r="E4" s="11"/>
      <c r="F4" s="11"/>
    </row>
    <row r="5" customFormat="false" ht="24" hidden="false" customHeight="true" outlineLevel="0" collapsed="false">
      <c r="A5" s="1"/>
      <c r="B5" s="9" t="s">
        <v>4</v>
      </c>
      <c r="C5" s="12" t="s">
        <v>5</v>
      </c>
      <c r="D5" s="12"/>
      <c r="E5" s="12"/>
      <c r="F5" s="12"/>
    </row>
    <row r="6" customFormat="false" ht="29.25" hidden="false" customHeight="true" outlineLevel="0" collapsed="false">
      <c r="A6" s="1"/>
      <c r="B6" s="13" t="s">
        <v>6</v>
      </c>
      <c r="C6" s="13"/>
      <c r="D6" s="13"/>
      <c r="E6" s="13"/>
      <c r="F6" s="13"/>
    </row>
    <row r="7" customFormat="false" ht="12.75" hidden="false" customHeight="false" outlineLevel="0" collapsed="false">
      <c r="A7" s="1"/>
    </row>
    <row r="8" customFormat="false" ht="19.5" hidden="false" customHeight="true" outlineLevel="0" collapsed="false">
      <c r="A8" s="1"/>
      <c r="B8" s="14" t="s">
        <v>7</v>
      </c>
      <c r="C8" s="15" t="s">
        <v>8</v>
      </c>
      <c r="D8" s="16"/>
      <c r="E8" s="17" t="s">
        <v>9</v>
      </c>
    </row>
    <row r="9" customFormat="false" ht="19.5" hidden="false" customHeight="true" outlineLevel="0" collapsed="false">
      <c r="A9" s="1"/>
      <c r="B9" s="18"/>
      <c r="C9" s="18"/>
      <c r="D9" s="19"/>
      <c r="E9" s="18"/>
    </row>
    <row r="10" customFormat="false" ht="19.5" hidden="false" customHeight="true" outlineLevel="0" collapsed="false">
      <c r="A10" s="1"/>
      <c r="B10" s="20" t="s">
        <v>10</v>
      </c>
      <c r="C10" s="20" t="s">
        <v>11</v>
      </c>
      <c r="D10" s="16"/>
      <c r="E10" s="9" t="s">
        <v>11</v>
      </c>
    </row>
    <row r="11" customFormat="false" ht="19.5" hidden="false" customHeight="true" outlineLevel="0" collapsed="false">
      <c r="A11" s="1"/>
      <c r="B11" s="20" t="s">
        <v>12</v>
      </c>
      <c r="C11" s="20" t="s">
        <v>13</v>
      </c>
      <c r="D11" s="16"/>
      <c r="E11" s="9" t="s">
        <v>14</v>
      </c>
    </row>
    <row r="12" customFormat="false" ht="19.5" hidden="false" customHeight="true" outlineLevel="0" collapsed="false">
      <c r="A12" s="1"/>
      <c r="B12" s="20" t="s">
        <v>15</v>
      </c>
      <c r="C12" s="20" t="s">
        <v>16</v>
      </c>
      <c r="D12" s="16"/>
      <c r="E12" s="9" t="s">
        <v>17</v>
      </c>
    </row>
    <row r="13" customFormat="false" ht="19.5" hidden="false" customHeight="true" outlineLevel="0" collapsed="false">
      <c r="A13" s="1"/>
      <c r="B13" s="20" t="s">
        <v>18</v>
      </c>
      <c r="C13" s="20" t="s">
        <v>19</v>
      </c>
      <c r="D13" s="16"/>
      <c r="E13" s="9" t="s">
        <v>20</v>
      </c>
    </row>
    <row r="14" customFormat="false" ht="19.5" hidden="false" customHeight="true" outlineLevel="0" collapsed="false">
      <c r="A14" s="1"/>
      <c r="B14" s="20" t="s">
        <v>20</v>
      </c>
      <c r="C14" s="20" t="s">
        <v>21</v>
      </c>
      <c r="D14" s="16"/>
      <c r="E14" s="9" t="s">
        <v>22</v>
      </c>
    </row>
    <row r="15" customFormat="false" ht="19.5" hidden="false" customHeight="true" outlineLevel="0" collapsed="false">
      <c r="A15" s="1"/>
      <c r="B15" s="21"/>
      <c r="C15" s="16"/>
      <c r="D15" s="16"/>
      <c r="E15" s="9" t="s">
        <v>21</v>
      </c>
    </row>
    <row r="16" customFormat="false" ht="19.5" hidden="false" customHeight="true" outlineLevel="0" collapsed="false">
      <c r="A16" s="1"/>
      <c r="B16" s="16"/>
      <c r="C16" s="16"/>
      <c r="D16" s="16"/>
      <c r="E16" s="9" t="s">
        <v>13</v>
      </c>
    </row>
    <row r="17" customFormat="false" ht="19.5" hidden="false" customHeight="true" outlineLevel="0" collapsed="false">
      <c r="A17" s="1"/>
      <c r="B17" s="16"/>
      <c r="C17" s="16"/>
      <c r="D17" s="16"/>
      <c r="E17" s="9" t="s">
        <v>16</v>
      </c>
    </row>
    <row r="18" customFormat="false" ht="19.5" hidden="false" customHeight="true" outlineLevel="0" collapsed="false">
      <c r="A18" s="1"/>
      <c r="B18" s="16"/>
      <c r="C18" s="16"/>
      <c r="D18" s="16"/>
      <c r="E18" s="22" t="s">
        <v>19</v>
      </c>
    </row>
    <row r="19" customFormat="false" ht="19.5" hidden="false" customHeight="true" outlineLevel="0" collapsed="false">
      <c r="A19" s="1"/>
      <c r="E19" s="9" t="s">
        <v>15</v>
      </c>
    </row>
    <row r="20" customFormat="false" ht="15.75" hidden="false" customHeight="false" outlineLevel="0" collapsed="false">
      <c r="A20" s="1"/>
      <c r="E20" s="23"/>
    </row>
    <row r="21" customFormat="false" ht="15.75" hidden="false" customHeight="false" outlineLevel="0" collapsed="false">
      <c r="A21" s="1"/>
      <c r="E21" s="24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9">
    <mergeCell ref="A1:A26"/>
    <mergeCell ref="B1:C1"/>
    <mergeCell ref="D1:H1"/>
    <mergeCell ref="I1:K1"/>
    <mergeCell ref="C3:F3"/>
    <mergeCell ref="C4:F4"/>
    <mergeCell ref="C5:F5"/>
    <mergeCell ref="B6:F6"/>
    <mergeCell ref="B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0" activeCellId="0" sqref="P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8" min="16" style="0" width="8.7"/>
  </cols>
  <sheetData>
    <row r="1" customFormat="false" ht="54" hidden="false" customHeight="true" outlineLevel="0" collapsed="false">
      <c r="A1" s="25"/>
      <c r="B1" s="25"/>
      <c r="C1" s="25"/>
      <c r="D1" s="25"/>
      <c r="E1" s="25"/>
      <c r="F1" s="26" t="s">
        <v>23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</row>
    <row r="2" customFormat="false" ht="23.2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9" t="str">
        <f aca="false">Auslosung!C3</f>
        <v>Langenthal</v>
      </c>
      <c r="F3" s="29"/>
      <c r="G3" s="29"/>
      <c r="H3" s="20" t="s">
        <v>26</v>
      </c>
      <c r="I3" s="20"/>
      <c r="J3" s="20"/>
      <c r="K3" s="20"/>
      <c r="L3" s="20"/>
      <c r="M3" s="20"/>
      <c r="N3" s="29" t="s">
        <v>27</v>
      </c>
      <c r="O3" s="29"/>
      <c r="P3" s="29"/>
      <c r="Q3" s="30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31" t="n">
        <f aca="false">Auslosung!C4</f>
        <v>40622</v>
      </c>
      <c r="F4" s="31"/>
      <c r="G4" s="31"/>
      <c r="H4" s="32" t="str">
        <f aca="false">Auslosung!B10</f>
        <v>Flying Bears</v>
      </c>
      <c r="I4" s="32"/>
      <c r="J4" s="32"/>
      <c r="K4" s="32"/>
      <c r="L4" s="32"/>
      <c r="M4" s="32"/>
      <c r="N4" s="33" t="s">
        <v>28</v>
      </c>
      <c r="O4" s="33"/>
      <c r="P4" s="33"/>
      <c r="Q4" s="34" t="n">
        <v>0.375</v>
      </c>
    </row>
    <row r="5" customFormat="false" ht="15.75" hidden="false" customHeight="false" outlineLevel="0" collapsed="false">
      <c r="A5" s="28" t="s">
        <v>29</v>
      </c>
      <c r="B5" s="28"/>
      <c r="C5" s="28"/>
      <c r="D5" s="28"/>
      <c r="E5" s="29" t="str">
        <f aca="false">Auslosung!C5</f>
        <v>ATB Murgenthal </v>
      </c>
      <c r="F5" s="29"/>
      <c r="G5" s="29"/>
      <c r="H5" s="32" t="str">
        <f aca="false">Auslosung!B11</f>
        <v>Hedgehogs</v>
      </c>
      <c r="I5" s="32"/>
      <c r="J5" s="32"/>
      <c r="K5" s="32"/>
      <c r="L5" s="32"/>
      <c r="M5" s="32"/>
      <c r="N5" s="33" t="s">
        <v>30</v>
      </c>
      <c r="O5" s="33"/>
      <c r="P5" s="33"/>
      <c r="Q5" s="35" t="n">
        <v>0.00694444444444444</v>
      </c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2" t="str">
        <f aca="false">Auslosung!B12</f>
        <v>Ghost Riders</v>
      </c>
      <c r="I6" s="32"/>
      <c r="J6" s="32"/>
      <c r="K6" s="32"/>
      <c r="L6" s="32"/>
      <c r="M6" s="32"/>
      <c r="N6" s="33" t="s">
        <v>31</v>
      </c>
      <c r="O6" s="33"/>
      <c r="P6" s="33"/>
      <c r="Q6" s="35" t="n">
        <v>0.00138888888888889</v>
      </c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2" t="str">
        <f aca="false">Auslosung!B13</f>
        <v>Unicycle Tigers</v>
      </c>
      <c r="I7" s="32"/>
      <c r="J7" s="32"/>
      <c r="K7" s="32"/>
      <c r="L7" s="32"/>
      <c r="M7" s="32"/>
      <c r="N7" s="33" t="s">
        <v>32</v>
      </c>
      <c r="O7" s="33"/>
      <c r="P7" s="33"/>
      <c r="Q7" s="35" t="n">
        <v>0.0104166666666667</v>
      </c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2" t="str">
        <f aca="false">Auslosung!B14</f>
        <v>Devils</v>
      </c>
      <c r="I8" s="32"/>
      <c r="J8" s="32"/>
      <c r="K8" s="32"/>
      <c r="L8" s="32"/>
      <c r="M8" s="32"/>
      <c r="N8" s="37"/>
      <c r="O8" s="37"/>
      <c r="P8" s="38"/>
    </row>
    <row r="9" customFormat="false" ht="15.75" hidden="false" customHeight="false" outlineLevel="0" collapsed="false">
      <c r="A9" s="36"/>
      <c r="B9" s="36"/>
      <c r="C9" s="36"/>
      <c r="E9" s="36"/>
      <c r="F9" s="36"/>
      <c r="G9" s="36"/>
      <c r="H9" s="39"/>
      <c r="I9" s="39"/>
      <c r="J9" s="39"/>
      <c r="K9" s="39"/>
      <c r="L9" s="39"/>
      <c r="M9" s="39"/>
    </row>
    <row r="10" customFormat="false" ht="18" hidden="false" customHeight="false" outlineLevel="0" collapsed="false">
      <c r="A10" s="40" t="s">
        <v>32</v>
      </c>
      <c r="B10" s="40"/>
      <c r="C10" s="40"/>
      <c r="D10" s="40"/>
      <c r="E10" s="40"/>
      <c r="F10" s="41" t="n">
        <f aca="false">Q4-Q7</f>
        <v>0.364583333333333</v>
      </c>
      <c r="G10" s="41"/>
    </row>
    <row r="11" customFormat="false" ht="15.75" hidden="false" customHeight="false" outlineLevel="0" collapsed="false">
      <c r="D11" s="30"/>
      <c r="H11" s="30"/>
      <c r="L11" s="30"/>
      <c r="P11" s="21" t="s">
        <v>33</v>
      </c>
      <c r="Q11" s="21"/>
      <c r="R11" s="21"/>
    </row>
    <row r="12" customFormat="false" ht="49.5" hidden="false" customHeight="false" outlineLevel="0" collapsed="false">
      <c r="A12" s="42" t="s">
        <v>34</v>
      </c>
      <c r="B12" s="43" t="s">
        <v>35</v>
      </c>
      <c r="C12" s="43" t="s">
        <v>36</v>
      </c>
      <c r="E12" s="44" t="s">
        <v>37</v>
      </c>
      <c r="F12" s="45" t="s">
        <v>38</v>
      </c>
      <c r="G12" s="44" t="s">
        <v>39</v>
      </c>
      <c r="I12" s="46" t="s">
        <v>40</v>
      </c>
      <c r="J12" s="47" t="s">
        <v>38</v>
      </c>
      <c r="K12" s="46" t="s">
        <v>40</v>
      </c>
      <c r="M12" s="46" t="s">
        <v>41</v>
      </c>
      <c r="N12" s="47" t="s">
        <v>38</v>
      </c>
      <c r="O12" s="48" t="s">
        <v>41</v>
      </c>
      <c r="P12" s="47" t="s">
        <v>42</v>
      </c>
      <c r="Q12" s="47" t="s">
        <v>43</v>
      </c>
      <c r="R12" s="47" t="s">
        <v>44</v>
      </c>
    </row>
    <row r="13" customFormat="false" ht="15" hidden="false" customHeight="false" outlineLevel="0" collapsed="false">
      <c r="A13" s="49" t="n">
        <v>1</v>
      </c>
      <c r="B13" s="50" t="n">
        <f aca="false">Q4</f>
        <v>0.375</v>
      </c>
      <c r="C13" s="51" t="n">
        <f aca="false">B13+Q5</f>
        <v>0.381944444444444</v>
      </c>
      <c r="E13" s="52" t="str">
        <f aca="false">H4</f>
        <v>Flying Bears</v>
      </c>
      <c r="F13" s="53" t="s">
        <v>38</v>
      </c>
      <c r="G13" s="52" t="str">
        <f aca="false">H5</f>
        <v>Hedgehogs</v>
      </c>
      <c r="I13" s="54" t="n">
        <v>1</v>
      </c>
      <c r="J13" s="45" t="s">
        <v>38</v>
      </c>
      <c r="K13" s="54" t="n">
        <v>3</v>
      </c>
      <c r="M13" s="54" t="n">
        <v>0</v>
      </c>
      <c r="N13" s="45" t="s">
        <v>38</v>
      </c>
      <c r="O13" s="54" t="n">
        <v>3</v>
      </c>
      <c r="P13" s="55"/>
      <c r="Q13" s="55"/>
      <c r="R13" s="55"/>
    </row>
    <row r="14" customFormat="false" ht="15" hidden="false" customHeight="false" outlineLevel="0" collapsed="false">
      <c r="A14" s="49" t="n">
        <v>3</v>
      </c>
      <c r="B14" s="50" t="n">
        <f aca="false">C42+Q6</f>
        <v>0.391666666666667</v>
      </c>
      <c r="C14" s="51" t="n">
        <f aca="false">B14+Q5</f>
        <v>0.398611111111111</v>
      </c>
      <c r="E14" s="52" t="str">
        <f aca="false">H6</f>
        <v>Ghost Riders</v>
      </c>
      <c r="F14" s="53" t="s">
        <v>38</v>
      </c>
      <c r="G14" s="52" t="str">
        <f aca="false">H7</f>
        <v>Unicycle Tigers</v>
      </c>
      <c r="I14" s="54" t="n">
        <v>2</v>
      </c>
      <c r="J14" s="45" t="s">
        <v>38</v>
      </c>
      <c r="K14" s="54" t="n">
        <v>5</v>
      </c>
      <c r="M14" s="54" t="n">
        <v>0</v>
      </c>
      <c r="N14" s="45" t="s">
        <v>38</v>
      </c>
      <c r="O14" s="54" t="n">
        <v>3</v>
      </c>
      <c r="P14" s="55"/>
      <c r="Q14" s="55"/>
      <c r="R14" s="55"/>
    </row>
    <row r="15" customFormat="false" ht="15" hidden="false" customHeight="false" outlineLevel="0" collapsed="false">
      <c r="A15" s="49" t="n">
        <v>5</v>
      </c>
      <c r="B15" s="50" t="n">
        <f aca="false">C43+Q6</f>
        <v>0.408333333333333</v>
      </c>
      <c r="C15" s="51" t="n">
        <f aca="false">B15+Q5</f>
        <v>0.415277777777778</v>
      </c>
      <c r="E15" s="52" t="str">
        <f aca="false">H8</f>
        <v>Devils</v>
      </c>
      <c r="F15" s="53" t="s">
        <v>38</v>
      </c>
      <c r="G15" s="52" t="str">
        <f aca="false">H4</f>
        <v>Flying Bears</v>
      </c>
      <c r="I15" s="54" t="n">
        <v>7</v>
      </c>
      <c r="J15" s="45" t="s">
        <v>38</v>
      </c>
      <c r="K15" s="54" t="n">
        <v>0</v>
      </c>
      <c r="M15" s="54" t="n">
        <v>3</v>
      </c>
      <c r="N15" s="45" t="s">
        <v>38</v>
      </c>
      <c r="O15" s="54" t="n">
        <v>0</v>
      </c>
      <c r="P15" s="55"/>
      <c r="Q15" s="55"/>
      <c r="R15" s="55"/>
    </row>
    <row r="16" customFormat="false" ht="15" hidden="false" customHeight="false" outlineLevel="0" collapsed="false">
      <c r="A16" s="49" t="n">
        <v>7</v>
      </c>
      <c r="B16" s="50" t="n">
        <f aca="false">C44+Q6</f>
        <v>0.425</v>
      </c>
      <c r="C16" s="51" t="n">
        <f aca="false">B16+Q5</f>
        <v>0.431944444444444</v>
      </c>
      <c r="E16" s="52" t="str">
        <f aca="false">H5</f>
        <v>Hedgehogs</v>
      </c>
      <c r="F16" s="53" t="s">
        <v>38</v>
      </c>
      <c r="G16" s="52" t="str">
        <f aca="false">H6</f>
        <v>Ghost Riders</v>
      </c>
      <c r="I16" s="54" t="n">
        <v>5</v>
      </c>
      <c r="J16" s="45" t="s">
        <v>38</v>
      </c>
      <c r="K16" s="54" t="n">
        <v>0</v>
      </c>
      <c r="M16" s="54" t="n">
        <v>3</v>
      </c>
      <c r="N16" s="45" t="s">
        <v>38</v>
      </c>
      <c r="O16" s="54" t="n">
        <v>0</v>
      </c>
      <c r="P16" s="55"/>
      <c r="Q16" s="55"/>
      <c r="R16" s="55"/>
    </row>
    <row r="17" customFormat="false" ht="15" hidden="false" customHeight="false" outlineLevel="0" collapsed="false">
      <c r="A17" s="49" t="n">
        <v>9</v>
      </c>
      <c r="B17" s="50" t="n">
        <f aca="false">C45+Q6</f>
        <v>0.441666666666667</v>
      </c>
      <c r="C17" s="51" t="n">
        <f aca="false">B17+Q5</f>
        <v>0.448611111111111</v>
      </c>
      <c r="E17" s="52" t="str">
        <f aca="false">H7</f>
        <v>Unicycle Tigers</v>
      </c>
      <c r="F17" s="53" t="s">
        <v>38</v>
      </c>
      <c r="G17" s="52" t="str">
        <f aca="false">H8</f>
        <v>Devils</v>
      </c>
      <c r="I17" s="54" t="n">
        <v>2</v>
      </c>
      <c r="J17" s="45" t="s">
        <v>38</v>
      </c>
      <c r="K17" s="54" t="n">
        <v>3</v>
      </c>
      <c r="M17" s="54" t="n">
        <v>0</v>
      </c>
      <c r="N17" s="45" t="s">
        <v>38</v>
      </c>
      <c r="O17" s="54" t="n">
        <v>3</v>
      </c>
      <c r="P17" s="55"/>
      <c r="Q17" s="55"/>
      <c r="R17" s="55"/>
    </row>
    <row r="18" customFormat="false" ht="15" hidden="false" customHeight="false" outlineLevel="0" collapsed="false">
      <c r="A18" s="49" t="n">
        <v>11</v>
      </c>
      <c r="B18" s="50" t="n">
        <f aca="false">C46+Q6</f>
        <v>0.458333333333333</v>
      </c>
      <c r="C18" s="51" t="n">
        <f aca="false">B18+Q5</f>
        <v>0.465277777777778</v>
      </c>
      <c r="E18" s="52" t="str">
        <f aca="false">H4</f>
        <v>Flying Bears</v>
      </c>
      <c r="F18" s="53" t="s">
        <v>38</v>
      </c>
      <c r="G18" s="52" t="str">
        <f aca="false">H6</f>
        <v>Ghost Riders</v>
      </c>
      <c r="I18" s="54" t="n">
        <v>1</v>
      </c>
      <c r="J18" s="45" t="s">
        <v>38</v>
      </c>
      <c r="K18" s="54" t="n">
        <v>2</v>
      </c>
      <c r="M18" s="54" t="n">
        <v>0</v>
      </c>
      <c r="N18" s="45" t="s">
        <v>38</v>
      </c>
      <c r="O18" s="54" t="n">
        <v>3</v>
      </c>
      <c r="P18" s="55"/>
      <c r="Q18" s="55"/>
      <c r="R18" s="55"/>
    </row>
    <row r="19" customFormat="false" ht="15" hidden="false" customHeight="false" outlineLevel="0" collapsed="false">
      <c r="A19" s="49" t="n">
        <v>13</v>
      </c>
      <c r="B19" s="50" t="n">
        <f aca="false">C47+Q6</f>
        <v>0.475</v>
      </c>
      <c r="C19" s="51" t="n">
        <f aca="false">B19+Q5</f>
        <v>0.481944444444444</v>
      </c>
      <c r="E19" s="52" t="str">
        <f aca="false">H5</f>
        <v>Hedgehogs</v>
      </c>
      <c r="F19" s="53" t="s">
        <v>38</v>
      </c>
      <c r="G19" s="52" t="str">
        <f aca="false">H7</f>
        <v>Unicycle Tigers</v>
      </c>
      <c r="I19" s="54" t="n">
        <v>3</v>
      </c>
      <c r="J19" s="45" t="s">
        <v>38</v>
      </c>
      <c r="K19" s="54" t="n">
        <v>0</v>
      </c>
      <c r="M19" s="54" t="n">
        <v>3</v>
      </c>
      <c r="N19" s="45" t="s">
        <v>38</v>
      </c>
      <c r="O19" s="54" t="n">
        <v>0</v>
      </c>
      <c r="P19" s="55"/>
      <c r="Q19" s="55"/>
      <c r="R19" s="55"/>
    </row>
    <row r="20" customFormat="false" ht="15" hidden="false" customHeight="false" outlineLevel="0" collapsed="false">
      <c r="A20" s="49" t="n">
        <v>15</v>
      </c>
      <c r="B20" s="50" t="n">
        <f aca="false">C48+Q6</f>
        <v>0.491666666666667</v>
      </c>
      <c r="C20" s="51" t="n">
        <f aca="false">B20+Q5</f>
        <v>0.498611111111111</v>
      </c>
      <c r="E20" s="52" t="str">
        <f aca="false">H6</f>
        <v>Ghost Riders</v>
      </c>
      <c r="F20" s="53" t="s">
        <v>38</v>
      </c>
      <c r="G20" s="52" t="str">
        <f aca="false">H8</f>
        <v>Devils</v>
      </c>
      <c r="I20" s="54" t="n">
        <v>2</v>
      </c>
      <c r="J20" s="45" t="s">
        <v>38</v>
      </c>
      <c r="K20" s="54" t="n">
        <v>2</v>
      </c>
      <c r="M20" s="54" t="n">
        <v>1</v>
      </c>
      <c r="N20" s="45" t="s">
        <v>38</v>
      </c>
      <c r="O20" s="54" t="n">
        <v>1</v>
      </c>
      <c r="P20" s="55"/>
      <c r="Q20" s="55"/>
      <c r="R20" s="55"/>
    </row>
    <row r="21" customFormat="false" ht="15" hidden="false" customHeight="false" outlineLevel="0" collapsed="false">
      <c r="A21" s="49" t="n">
        <v>17</v>
      </c>
      <c r="B21" s="50" t="n">
        <f aca="false">C49+Q6</f>
        <v>0.508333333333333</v>
      </c>
      <c r="C21" s="51" t="n">
        <f aca="false">B21+Q5</f>
        <v>0.515277777777778</v>
      </c>
      <c r="E21" s="52" t="str">
        <f aca="false">H7</f>
        <v>Unicycle Tigers</v>
      </c>
      <c r="F21" s="53" t="s">
        <v>38</v>
      </c>
      <c r="G21" s="52" t="str">
        <f aca="false">H4</f>
        <v>Flying Bears</v>
      </c>
      <c r="I21" s="54" t="n">
        <v>3</v>
      </c>
      <c r="J21" s="45" t="s">
        <v>38</v>
      </c>
      <c r="K21" s="54" t="n">
        <v>0</v>
      </c>
      <c r="M21" s="54" t="n">
        <v>3</v>
      </c>
      <c r="N21" s="45" t="s">
        <v>38</v>
      </c>
      <c r="O21" s="54" t="n">
        <v>0</v>
      </c>
      <c r="P21" s="55"/>
      <c r="Q21" s="55"/>
      <c r="R21" s="55"/>
    </row>
    <row r="22" customFormat="false" ht="15" hidden="false" customHeight="false" outlineLevel="0" collapsed="false">
      <c r="A22" s="49" t="n">
        <v>19</v>
      </c>
      <c r="B22" s="50" t="n">
        <f aca="false">C50+Q6</f>
        <v>0.525</v>
      </c>
      <c r="C22" s="51" t="n">
        <f aca="false">B22+Q5</f>
        <v>0.531944444444444</v>
      </c>
      <c r="D22" s="30"/>
      <c r="E22" s="52" t="str">
        <f aca="false">H5</f>
        <v>Hedgehogs</v>
      </c>
      <c r="F22" s="56" t="s">
        <v>38</v>
      </c>
      <c r="G22" s="52" t="str">
        <f aca="false">H8</f>
        <v>Devils</v>
      </c>
      <c r="H22" s="30"/>
      <c r="I22" s="54" t="n">
        <v>3</v>
      </c>
      <c r="J22" s="47" t="s">
        <v>38</v>
      </c>
      <c r="K22" s="54" t="n">
        <v>3</v>
      </c>
      <c r="L22" s="30"/>
      <c r="M22" s="54" t="n">
        <v>1</v>
      </c>
      <c r="N22" s="47" t="s">
        <v>38</v>
      </c>
      <c r="O22" s="54" t="n">
        <v>1</v>
      </c>
      <c r="P22" s="55"/>
      <c r="Q22" s="55"/>
      <c r="R22" s="55"/>
    </row>
    <row r="23" customFormat="false" ht="15" hidden="true" customHeight="false" outlineLevel="0" collapsed="false">
      <c r="A23" s="57" t="n">
        <v>16</v>
      </c>
      <c r="B23" s="58" t="n">
        <v>0.458333333333333</v>
      </c>
      <c r="C23" s="59" t="n">
        <v>0.465277777777777</v>
      </c>
      <c r="E23" s="60" t="n">
        <v>1</v>
      </c>
      <c r="F23" s="61" t="s">
        <v>38</v>
      </c>
      <c r="G23" s="60" t="n">
        <v>0</v>
      </c>
      <c r="I23" s="62"/>
      <c r="J23" s="63" t="s">
        <v>38</v>
      </c>
      <c r="K23" s="62"/>
      <c r="M23" s="62"/>
      <c r="N23" s="63" t="s">
        <v>38</v>
      </c>
      <c r="O23" s="62"/>
      <c r="P23" s="64"/>
      <c r="Q23" s="64"/>
      <c r="R23" s="64"/>
    </row>
    <row r="24" customFormat="false" ht="15" hidden="true" customHeight="false" outlineLevel="0" collapsed="false">
      <c r="A24" s="49" t="n">
        <v>18</v>
      </c>
      <c r="B24" s="65" t="n">
        <v>0.475</v>
      </c>
      <c r="C24" s="51" t="n">
        <v>0.481944444444444</v>
      </c>
      <c r="E24" s="52" t="n">
        <v>2</v>
      </c>
      <c r="F24" s="53" t="s">
        <v>38</v>
      </c>
      <c r="G24" s="52" t="n">
        <v>5</v>
      </c>
      <c r="I24" s="66"/>
      <c r="J24" s="45" t="s">
        <v>38</v>
      </c>
      <c r="K24" s="66"/>
      <c r="M24" s="66"/>
      <c r="N24" s="45" t="s">
        <v>38</v>
      </c>
      <c r="O24" s="66"/>
      <c r="P24" s="55"/>
      <c r="Q24" s="55"/>
      <c r="R24" s="55"/>
    </row>
    <row r="25" customFormat="false" ht="15" hidden="true" customHeight="false" outlineLevel="0" collapsed="false">
      <c r="A25" s="49" t="n">
        <v>20</v>
      </c>
      <c r="B25" s="65" t="n">
        <v>0.491666666666666</v>
      </c>
      <c r="C25" s="51" t="n">
        <v>0.498611111111111</v>
      </c>
      <c r="E25" s="52" t="n">
        <v>3</v>
      </c>
      <c r="F25" s="53" t="s">
        <v>38</v>
      </c>
      <c r="G25" s="52" t="n">
        <v>0</v>
      </c>
      <c r="I25" s="66"/>
      <c r="J25" s="45" t="s">
        <v>38</v>
      </c>
      <c r="K25" s="66"/>
      <c r="M25" s="66"/>
      <c r="N25" s="45" t="s">
        <v>38</v>
      </c>
      <c r="O25" s="66"/>
      <c r="P25" s="55"/>
      <c r="Q25" s="55"/>
      <c r="R25" s="55"/>
    </row>
    <row r="26" customFormat="false" ht="15" hidden="true" customHeight="false" outlineLevel="0" collapsed="false">
      <c r="A26" s="49" t="n">
        <v>22</v>
      </c>
      <c r="B26" s="65" t="n">
        <v>0.508333333333333</v>
      </c>
      <c r="C26" s="51" t="n">
        <v>0.515277777777777</v>
      </c>
      <c r="E26" s="52" t="n">
        <v>1</v>
      </c>
      <c r="F26" s="53" t="s">
        <v>38</v>
      </c>
      <c r="G26" s="52" t="n">
        <v>4</v>
      </c>
      <c r="I26" s="66"/>
      <c r="J26" s="45" t="s">
        <v>38</v>
      </c>
      <c r="K26" s="66"/>
      <c r="M26" s="66"/>
      <c r="N26" s="45" t="s">
        <v>38</v>
      </c>
      <c r="O26" s="66"/>
      <c r="P26" s="55"/>
      <c r="Q26" s="55"/>
      <c r="R26" s="55"/>
    </row>
    <row r="27" customFormat="false" ht="15" hidden="true" customHeight="false" outlineLevel="0" collapsed="false">
      <c r="A27" s="49" t="n">
        <v>24</v>
      </c>
      <c r="B27" s="65" t="n">
        <v>0.524999999999999</v>
      </c>
      <c r="C27" s="51" t="n">
        <v>0.531944444444444</v>
      </c>
      <c r="D27" s="67"/>
      <c r="E27" s="52" t="n">
        <v>2</v>
      </c>
      <c r="F27" s="56" t="s">
        <v>38</v>
      </c>
      <c r="G27" s="52" t="n">
        <v>0</v>
      </c>
      <c r="H27" s="67"/>
      <c r="I27" s="66"/>
      <c r="J27" s="47" t="s">
        <v>38</v>
      </c>
      <c r="K27" s="66"/>
      <c r="L27" s="67"/>
      <c r="M27" s="66"/>
      <c r="N27" s="47" t="s">
        <v>38</v>
      </c>
      <c r="O27" s="66"/>
      <c r="P27" s="55"/>
      <c r="Q27" s="55"/>
      <c r="R27" s="55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7"/>
      <c r="R28" s="7"/>
    </row>
    <row r="29" customFormat="false" ht="51.75" hidden="false" customHeight="true" outlineLevel="0" collapsed="false">
      <c r="A29" s="25"/>
      <c r="B29" s="25"/>
      <c r="C29" s="25"/>
      <c r="D29" s="25"/>
      <c r="E29" s="25"/>
      <c r="F29" s="26" t="s">
        <v>23</v>
      </c>
      <c r="G29" s="26"/>
      <c r="H29" s="26"/>
      <c r="I29" s="26"/>
      <c r="J29" s="26"/>
      <c r="K29" s="26"/>
      <c r="L29" s="26"/>
      <c r="M29" s="26"/>
      <c r="N29" s="26"/>
      <c r="O29" s="26"/>
      <c r="P29" s="25"/>
      <c r="Q29" s="25"/>
      <c r="R29" s="25"/>
    </row>
    <row r="30" customFormat="false" ht="23.25" hidden="false" customHeight="false" outlineLevel="0" collapsed="false">
      <c r="A30" s="68" t="s">
        <v>4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.75" hidden="false" customHeight="false" outlineLevel="0" collapsed="false">
      <c r="A31" s="28" t="s">
        <v>25</v>
      </c>
      <c r="B31" s="28"/>
      <c r="C31" s="28"/>
      <c r="D31" s="28"/>
      <c r="E31" s="29" t="str">
        <f aca="false">Auslosung!C3</f>
        <v>Langenthal</v>
      </c>
      <c r="F31" s="29"/>
      <c r="G31" s="29"/>
      <c r="H31" s="20" t="s">
        <v>26</v>
      </c>
      <c r="I31" s="20"/>
      <c r="J31" s="20"/>
      <c r="K31" s="20"/>
      <c r="L31" s="20"/>
      <c r="M31" s="20"/>
      <c r="N31" s="29" t="s">
        <v>27</v>
      </c>
      <c r="O31" s="29"/>
      <c r="P31" s="29"/>
      <c r="Q31" s="69"/>
    </row>
    <row r="32" customFormat="false" ht="15.75" hidden="false" customHeight="false" outlineLevel="0" collapsed="false">
      <c r="A32" s="28" t="s">
        <v>3</v>
      </c>
      <c r="B32" s="28"/>
      <c r="C32" s="28"/>
      <c r="D32" s="28"/>
      <c r="E32" s="31" t="n">
        <f aca="false">Auslosung!C4</f>
        <v>40622</v>
      </c>
      <c r="F32" s="31"/>
      <c r="G32" s="31"/>
      <c r="H32" s="32" t="str">
        <f aca="false">Auslosung!C10</f>
        <v>Black Hawks</v>
      </c>
      <c r="I32" s="32"/>
      <c r="J32" s="32"/>
      <c r="K32" s="32"/>
      <c r="L32" s="32"/>
      <c r="M32" s="32"/>
      <c r="N32" s="33" t="s">
        <v>28</v>
      </c>
      <c r="O32" s="33"/>
      <c r="P32" s="33"/>
      <c r="Q32" s="34" t="n">
        <f aca="false">Q4</f>
        <v>0.375</v>
      </c>
    </row>
    <row r="33" customFormat="false" ht="15.75" hidden="false" customHeight="false" outlineLevel="0" collapsed="false">
      <c r="A33" s="28" t="s">
        <v>29</v>
      </c>
      <c r="B33" s="28"/>
      <c r="C33" s="28"/>
      <c r="D33" s="28"/>
      <c r="E33" s="29" t="str">
        <f aca="false">Auslosung!C5</f>
        <v>ATB Murgenthal </v>
      </c>
      <c r="F33" s="29"/>
      <c r="G33" s="29"/>
      <c r="H33" s="32" t="str">
        <f aca="false">Auslosung!C11</f>
        <v>Happy Birds</v>
      </c>
      <c r="I33" s="32"/>
      <c r="J33" s="32"/>
      <c r="K33" s="32"/>
      <c r="L33" s="32"/>
      <c r="M33" s="32"/>
      <c r="N33" s="33" t="s">
        <v>30</v>
      </c>
      <c r="O33" s="33"/>
      <c r="P33" s="33"/>
      <c r="Q33" s="35" t="n">
        <f aca="false">Q5</f>
        <v>0.00694444444444444</v>
      </c>
    </row>
    <row r="34" customFormat="false" ht="15.75" hidden="false" customHeight="false" outlineLevel="0" collapsed="false">
      <c r="A34" s="36"/>
      <c r="B34" s="36"/>
      <c r="C34" s="36"/>
      <c r="E34" s="36"/>
      <c r="F34" s="36"/>
      <c r="G34" s="36"/>
      <c r="H34" s="32" t="str">
        <f aca="false">Auslosung!C12</f>
        <v>Beavers</v>
      </c>
      <c r="I34" s="32"/>
      <c r="J34" s="32"/>
      <c r="K34" s="32"/>
      <c r="L34" s="32"/>
      <c r="M34" s="32"/>
      <c r="N34" s="33" t="s">
        <v>31</v>
      </c>
      <c r="O34" s="33"/>
      <c r="P34" s="33"/>
      <c r="Q34" s="35" t="n">
        <f aca="false">Q6</f>
        <v>0.00138888888888889</v>
      </c>
    </row>
    <row r="35" customFormat="false" ht="15.75" hidden="false" customHeight="false" outlineLevel="0" collapsed="false">
      <c r="A35" s="36"/>
      <c r="B35" s="36"/>
      <c r="C35" s="36"/>
      <c r="E35" s="36"/>
      <c r="F35" s="36"/>
      <c r="G35" s="36"/>
      <c r="H35" s="32" t="str">
        <f aca="false">Auslosung!C13</f>
        <v>Tornados</v>
      </c>
      <c r="I35" s="32"/>
      <c r="J35" s="32"/>
      <c r="K35" s="32"/>
      <c r="L35" s="32"/>
      <c r="M35" s="32"/>
      <c r="N35" s="70"/>
      <c r="O35" s="70"/>
      <c r="P35" s="38"/>
    </row>
    <row r="36" customFormat="false" ht="15.75" hidden="true" customHeight="false" outlineLevel="0" collapsed="false">
      <c r="A36" s="36"/>
      <c r="B36" s="36"/>
      <c r="C36" s="36"/>
      <c r="E36" s="36"/>
      <c r="F36" s="36"/>
      <c r="G36" s="36"/>
      <c r="H36" s="33"/>
      <c r="I36" s="33"/>
      <c r="J36" s="33"/>
      <c r="K36" s="33"/>
      <c r="L36" s="33"/>
      <c r="M36" s="33"/>
      <c r="N36" s="37"/>
      <c r="O36" s="37"/>
      <c r="P36" s="38"/>
    </row>
    <row r="37" customFormat="false" ht="15.75" hidden="false" customHeight="false" outlineLevel="0" collapsed="false">
      <c r="A37" s="36"/>
      <c r="B37" s="36"/>
      <c r="C37" s="36"/>
      <c r="E37" s="36"/>
      <c r="F37" s="36"/>
      <c r="G37" s="36"/>
      <c r="H37" s="32" t="str">
        <f aca="false">Auslosung!C14</f>
        <v>Chipmunks</v>
      </c>
      <c r="I37" s="32"/>
      <c r="J37" s="32"/>
      <c r="K37" s="32"/>
      <c r="L37" s="32"/>
      <c r="M37" s="32"/>
      <c r="N37" s="37"/>
      <c r="O37" s="37"/>
      <c r="P37" s="38"/>
    </row>
    <row r="38" customFormat="false" ht="15.75" hidden="false" customHeight="false" outlineLevel="0" collapsed="false">
      <c r="A38" s="36"/>
      <c r="B38" s="36"/>
      <c r="C38" s="36"/>
      <c r="E38" s="36"/>
      <c r="F38" s="36"/>
      <c r="G38" s="36"/>
      <c r="H38" s="39"/>
      <c r="I38" s="39"/>
      <c r="J38" s="39"/>
      <c r="K38" s="39"/>
      <c r="L38" s="39"/>
      <c r="M38" s="39"/>
    </row>
    <row r="39" customFormat="false" ht="18" hidden="false" customHeight="false" outlineLevel="0" collapsed="false">
      <c r="A39" s="40" t="s">
        <v>32</v>
      </c>
      <c r="B39" s="40"/>
      <c r="C39" s="40"/>
      <c r="D39" s="40"/>
      <c r="E39" s="40"/>
      <c r="F39" s="41" t="n">
        <f aca="false">Q4-Q7</f>
        <v>0.364583333333333</v>
      </c>
      <c r="G39" s="41"/>
    </row>
    <row r="40" customFormat="false" ht="15.75" hidden="false" customHeight="false" outlineLevel="0" collapsed="false">
      <c r="D40" s="30"/>
      <c r="H40" s="30"/>
      <c r="L40" s="30"/>
      <c r="P40" s="21" t="s">
        <v>33</v>
      </c>
      <c r="Q40" s="21"/>
      <c r="R40" s="21"/>
    </row>
    <row r="41" customFormat="false" ht="49.5" hidden="false" customHeight="false" outlineLevel="0" collapsed="false">
      <c r="A41" s="42" t="s">
        <v>34</v>
      </c>
      <c r="B41" s="43" t="s">
        <v>35</v>
      </c>
      <c r="C41" s="43" t="s">
        <v>36</v>
      </c>
      <c r="E41" s="44" t="s">
        <v>37</v>
      </c>
      <c r="F41" s="45" t="s">
        <v>38</v>
      </c>
      <c r="G41" s="44" t="s">
        <v>39</v>
      </c>
      <c r="I41" s="46" t="s">
        <v>40</v>
      </c>
      <c r="J41" s="47" t="s">
        <v>38</v>
      </c>
      <c r="K41" s="48" t="s">
        <v>40</v>
      </c>
      <c r="M41" s="46" t="s">
        <v>41</v>
      </c>
      <c r="N41" s="47" t="s">
        <v>38</v>
      </c>
      <c r="O41" s="48" t="s">
        <v>41</v>
      </c>
      <c r="P41" s="47" t="s">
        <v>42</v>
      </c>
      <c r="Q41" s="47" t="s">
        <v>43</v>
      </c>
      <c r="R41" s="47" t="s">
        <v>44</v>
      </c>
    </row>
    <row r="42" customFormat="false" ht="15" hidden="false" customHeight="false" outlineLevel="0" collapsed="false">
      <c r="A42" s="49" t="n">
        <v>2</v>
      </c>
      <c r="B42" s="50" t="n">
        <f aca="false">C13+Q6</f>
        <v>0.383333333333333</v>
      </c>
      <c r="C42" s="51" t="n">
        <f aca="false">B42+Q5</f>
        <v>0.390277777777778</v>
      </c>
      <c r="E42" s="52" t="str">
        <f aca="false">H32</f>
        <v>Black Hawks</v>
      </c>
      <c r="F42" s="53" t="s">
        <v>38</v>
      </c>
      <c r="G42" s="52" t="str">
        <f aca="false">H33</f>
        <v>Happy Birds</v>
      </c>
      <c r="I42" s="54" t="n">
        <v>3</v>
      </c>
      <c r="J42" s="45" t="s">
        <v>38</v>
      </c>
      <c r="K42" s="54" t="n">
        <v>0</v>
      </c>
      <c r="M42" s="54" t="n">
        <v>3</v>
      </c>
      <c r="N42" s="45" t="s">
        <v>38</v>
      </c>
      <c r="O42" s="54" t="n">
        <v>0</v>
      </c>
      <c r="P42" s="55"/>
      <c r="Q42" s="55"/>
      <c r="R42" s="55"/>
    </row>
    <row r="43" customFormat="false" ht="15" hidden="false" customHeight="false" outlineLevel="0" collapsed="false">
      <c r="A43" s="49" t="n">
        <v>4</v>
      </c>
      <c r="B43" s="50" t="n">
        <f aca="false">C14+Q6</f>
        <v>0.4</v>
      </c>
      <c r="C43" s="51" t="n">
        <f aca="false">B43+Q5</f>
        <v>0.406944444444444</v>
      </c>
      <c r="E43" s="52" t="str">
        <f aca="false">H34</f>
        <v>Beavers</v>
      </c>
      <c r="F43" s="53" t="s">
        <v>38</v>
      </c>
      <c r="G43" s="52" t="str">
        <f aca="false">H35</f>
        <v>Tornados</v>
      </c>
      <c r="I43" s="54" t="n">
        <v>1</v>
      </c>
      <c r="J43" s="45" t="s">
        <v>38</v>
      </c>
      <c r="K43" s="54" t="n">
        <v>2</v>
      </c>
      <c r="M43" s="54" t="n">
        <v>0</v>
      </c>
      <c r="N43" s="45" t="s">
        <v>38</v>
      </c>
      <c r="O43" s="54" t="n">
        <v>3</v>
      </c>
      <c r="P43" s="55"/>
      <c r="Q43" s="55"/>
      <c r="R43" s="55"/>
    </row>
    <row r="44" customFormat="false" ht="15" hidden="false" customHeight="false" outlineLevel="0" collapsed="false">
      <c r="A44" s="49" t="n">
        <v>6</v>
      </c>
      <c r="B44" s="50" t="n">
        <f aca="false">C15+Q6</f>
        <v>0.416666666666667</v>
      </c>
      <c r="C44" s="51" t="n">
        <f aca="false">B44+Q5</f>
        <v>0.423611111111111</v>
      </c>
      <c r="E44" s="52" t="str">
        <f aca="false">H37</f>
        <v>Chipmunks</v>
      </c>
      <c r="F44" s="53" t="s">
        <v>38</v>
      </c>
      <c r="G44" s="52" t="str">
        <f aca="false">H32</f>
        <v>Black Hawks</v>
      </c>
      <c r="I44" s="54" t="n">
        <v>1</v>
      </c>
      <c r="J44" s="45" t="s">
        <v>38</v>
      </c>
      <c r="K44" s="54" t="n">
        <v>5</v>
      </c>
      <c r="M44" s="54" t="n">
        <v>0</v>
      </c>
      <c r="N44" s="45" t="s">
        <v>38</v>
      </c>
      <c r="O44" s="54" t="n">
        <v>3</v>
      </c>
      <c r="P44" s="55"/>
      <c r="Q44" s="55"/>
      <c r="R44" s="55"/>
    </row>
    <row r="45" customFormat="false" ht="15" hidden="false" customHeight="false" outlineLevel="0" collapsed="false">
      <c r="A45" s="49" t="n">
        <v>8</v>
      </c>
      <c r="B45" s="50" t="n">
        <f aca="false">C16+Q6</f>
        <v>0.433333333333333</v>
      </c>
      <c r="C45" s="51" t="n">
        <f aca="false">B45+Q5</f>
        <v>0.440277777777778</v>
      </c>
      <c r="E45" s="52" t="str">
        <f aca="false">H33</f>
        <v>Happy Birds</v>
      </c>
      <c r="F45" s="53" t="s">
        <v>38</v>
      </c>
      <c r="G45" s="52" t="str">
        <f aca="false">H34</f>
        <v>Beavers</v>
      </c>
      <c r="I45" s="54" t="n">
        <v>0</v>
      </c>
      <c r="J45" s="45" t="s">
        <v>38</v>
      </c>
      <c r="K45" s="54" t="n">
        <v>3</v>
      </c>
      <c r="M45" s="54" t="n">
        <v>0</v>
      </c>
      <c r="N45" s="45" t="s">
        <v>38</v>
      </c>
      <c r="O45" s="54" t="n">
        <v>3</v>
      </c>
      <c r="P45" s="55"/>
      <c r="Q45" s="55"/>
      <c r="R45" s="55"/>
    </row>
    <row r="46" customFormat="false" ht="15" hidden="false" customHeight="false" outlineLevel="0" collapsed="false">
      <c r="A46" s="49" t="n">
        <v>10</v>
      </c>
      <c r="B46" s="50" t="n">
        <f aca="false">C17+Q6</f>
        <v>0.45</v>
      </c>
      <c r="C46" s="51" t="n">
        <f aca="false">B46+Q5</f>
        <v>0.456944444444444</v>
      </c>
      <c r="E46" s="52" t="str">
        <f aca="false">H35</f>
        <v>Tornados</v>
      </c>
      <c r="F46" s="53" t="s">
        <v>38</v>
      </c>
      <c r="G46" s="52" t="str">
        <f aca="false">H37</f>
        <v>Chipmunks</v>
      </c>
      <c r="I46" s="54" t="n">
        <v>1</v>
      </c>
      <c r="J46" s="45" t="s">
        <v>38</v>
      </c>
      <c r="K46" s="54" t="n">
        <v>4</v>
      </c>
      <c r="M46" s="54" t="n">
        <v>0</v>
      </c>
      <c r="N46" s="45" t="s">
        <v>38</v>
      </c>
      <c r="O46" s="54" t="n">
        <v>3</v>
      </c>
      <c r="P46" s="55"/>
      <c r="Q46" s="55"/>
      <c r="R46" s="55"/>
    </row>
    <row r="47" customFormat="false" ht="15" hidden="false" customHeight="false" outlineLevel="0" collapsed="false">
      <c r="A47" s="49" t="n">
        <v>12</v>
      </c>
      <c r="B47" s="50" t="n">
        <f aca="false">C18+Q6</f>
        <v>0.466666666666667</v>
      </c>
      <c r="C47" s="51" t="n">
        <f aca="false">B47+Q5</f>
        <v>0.473611111111111</v>
      </c>
      <c r="E47" s="52" t="str">
        <f aca="false">H32</f>
        <v>Black Hawks</v>
      </c>
      <c r="F47" s="53" t="s">
        <v>38</v>
      </c>
      <c r="G47" s="52" t="str">
        <f aca="false">H34</f>
        <v>Beavers</v>
      </c>
      <c r="I47" s="54" t="n">
        <v>7</v>
      </c>
      <c r="J47" s="45" t="s">
        <v>38</v>
      </c>
      <c r="K47" s="54" t="n">
        <v>0</v>
      </c>
      <c r="M47" s="54" t="n">
        <v>3</v>
      </c>
      <c r="N47" s="45" t="s">
        <v>38</v>
      </c>
      <c r="O47" s="54" t="n">
        <v>0</v>
      </c>
      <c r="P47" s="55"/>
      <c r="Q47" s="55"/>
      <c r="R47" s="55"/>
    </row>
    <row r="48" customFormat="false" ht="15" hidden="false" customHeight="false" outlineLevel="0" collapsed="false">
      <c r="A48" s="49" t="n">
        <v>14</v>
      </c>
      <c r="B48" s="50" t="n">
        <f aca="false">C19+Q6</f>
        <v>0.483333333333333</v>
      </c>
      <c r="C48" s="51" t="n">
        <f aca="false">B48+Q5</f>
        <v>0.490277777777778</v>
      </c>
      <c r="E48" s="52" t="str">
        <f aca="false">H33</f>
        <v>Happy Birds</v>
      </c>
      <c r="F48" s="53" t="s">
        <v>38</v>
      </c>
      <c r="G48" s="52" t="str">
        <f aca="false">H35</f>
        <v>Tornados</v>
      </c>
      <c r="I48" s="54" t="n">
        <v>0</v>
      </c>
      <c r="J48" s="45" t="s">
        <v>38</v>
      </c>
      <c r="K48" s="54" t="n">
        <v>3</v>
      </c>
      <c r="M48" s="54" t="n">
        <v>0</v>
      </c>
      <c r="N48" s="45" t="s">
        <v>38</v>
      </c>
      <c r="O48" s="54" t="n">
        <v>3</v>
      </c>
      <c r="P48" s="55"/>
      <c r="Q48" s="55"/>
      <c r="R48" s="55"/>
    </row>
    <row r="49" customFormat="false" ht="15" hidden="false" customHeight="false" outlineLevel="0" collapsed="false">
      <c r="A49" s="49" t="n">
        <v>16</v>
      </c>
      <c r="B49" s="50" t="n">
        <f aca="false">C20+Q6</f>
        <v>0.5</v>
      </c>
      <c r="C49" s="51" t="n">
        <f aca="false">B49+Q5</f>
        <v>0.506944444444444</v>
      </c>
      <c r="E49" s="52" t="str">
        <f aca="false">H34</f>
        <v>Beavers</v>
      </c>
      <c r="F49" s="53" t="s">
        <v>38</v>
      </c>
      <c r="G49" s="52" t="str">
        <f aca="false">H37</f>
        <v>Chipmunks</v>
      </c>
      <c r="I49" s="54" t="n">
        <v>2</v>
      </c>
      <c r="J49" s="45" t="s">
        <v>38</v>
      </c>
      <c r="K49" s="54" t="n">
        <v>3</v>
      </c>
      <c r="M49" s="54" t="n">
        <v>0</v>
      </c>
      <c r="N49" s="45" t="s">
        <v>38</v>
      </c>
      <c r="O49" s="54" t="n">
        <v>3</v>
      </c>
      <c r="P49" s="55"/>
      <c r="Q49" s="55"/>
      <c r="R49" s="55"/>
    </row>
    <row r="50" customFormat="false" ht="15" hidden="false" customHeight="false" outlineLevel="0" collapsed="false">
      <c r="A50" s="49" t="n">
        <v>18</v>
      </c>
      <c r="B50" s="50" t="n">
        <f aca="false">C21+Q6</f>
        <v>0.516666666666667</v>
      </c>
      <c r="C50" s="51" t="n">
        <f aca="false">B50+Q5</f>
        <v>0.523611111111111</v>
      </c>
      <c r="E50" s="52" t="str">
        <f aca="false">H35</f>
        <v>Tornados</v>
      </c>
      <c r="F50" s="53" t="s">
        <v>38</v>
      </c>
      <c r="G50" s="52" t="str">
        <f aca="false">H32</f>
        <v>Black Hawks</v>
      </c>
      <c r="I50" s="54" t="n">
        <v>0</v>
      </c>
      <c r="J50" s="45" t="s">
        <v>38</v>
      </c>
      <c r="K50" s="54" t="n">
        <v>8</v>
      </c>
      <c r="M50" s="54" t="n">
        <v>0</v>
      </c>
      <c r="N50" s="45" t="s">
        <v>38</v>
      </c>
      <c r="O50" s="54" t="n">
        <v>3</v>
      </c>
      <c r="P50" s="55"/>
      <c r="Q50" s="55"/>
      <c r="R50" s="55"/>
    </row>
    <row r="51" customFormat="false" ht="15" hidden="false" customHeight="false" outlineLevel="0" collapsed="false">
      <c r="A51" s="49" t="n">
        <v>20</v>
      </c>
      <c r="B51" s="50" t="n">
        <f aca="false">C22+Q6</f>
        <v>0.533333333333333</v>
      </c>
      <c r="C51" s="51" t="n">
        <f aca="false">B51+Q5</f>
        <v>0.540277777777778</v>
      </c>
      <c r="D51" s="67"/>
      <c r="E51" s="52" t="str">
        <f aca="false">H33</f>
        <v>Happy Birds</v>
      </c>
      <c r="F51" s="56" t="s">
        <v>38</v>
      </c>
      <c r="G51" s="52" t="str">
        <f aca="false">H37</f>
        <v>Chipmunks</v>
      </c>
      <c r="H51" s="67"/>
      <c r="I51" s="54" t="n">
        <v>0</v>
      </c>
      <c r="J51" s="47" t="s">
        <v>38</v>
      </c>
      <c r="K51" s="54" t="n">
        <v>3</v>
      </c>
      <c r="L51" s="67"/>
      <c r="M51" s="54" t="n">
        <v>0</v>
      </c>
      <c r="N51" s="47" t="s">
        <v>38</v>
      </c>
      <c r="O51" s="54" t="n">
        <v>3</v>
      </c>
      <c r="P51" s="55"/>
      <c r="Q51" s="55"/>
      <c r="R51" s="55"/>
    </row>
    <row r="52" customFormat="false" ht="15" hidden="true" customHeight="false" outlineLevel="0" collapsed="false">
      <c r="A52" s="49" t="n">
        <v>22</v>
      </c>
      <c r="B52" s="65" t="n">
        <v>0.466666666666666</v>
      </c>
      <c r="C52" s="51" t="n">
        <v>0.473611111111111</v>
      </c>
      <c r="E52" s="52" t="n">
        <v>1</v>
      </c>
      <c r="F52" s="53"/>
      <c r="G52" s="52" t="n">
        <v>6</v>
      </c>
      <c r="I52" s="66"/>
      <c r="J52" s="45"/>
      <c r="K52" s="66"/>
      <c r="M52" s="66"/>
      <c r="N52" s="45"/>
      <c r="O52" s="66"/>
      <c r="P52" s="55"/>
      <c r="Q52" s="55"/>
      <c r="R52" s="55"/>
    </row>
    <row r="53" customFormat="false" ht="15" hidden="true" customHeight="false" outlineLevel="0" collapsed="false">
      <c r="A53" s="49" t="n">
        <v>24</v>
      </c>
      <c r="B53" s="65" t="n">
        <v>0.483333333333333</v>
      </c>
      <c r="C53" s="51" t="n">
        <v>0.490277777777777</v>
      </c>
      <c r="E53" s="52" t="n">
        <v>2</v>
      </c>
      <c r="F53" s="53"/>
      <c r="G53" s="52" t="n">
        <v>5</v>
      </c>
      <c r="I53" s="66"/>
      <c r="J53" s="45"/>
      <c r="K53" s="66"/>
      <c r="M53" s="66"/>
      <c r="N53" s="45"/>
      <c r="O53" s="66"/>
      <c r="P53" s="55"/>
      <c r="Q53" s="55"/>
      <c r="R53" s="55"/>
    </row>
    <row r="54" customFormat="false" ht="15" hidden="true" customHeight="false" outlineLevel="0" collapsed="false">
      <c r="A54" s="49" t="n">
        <v>26</v>
      </c>
      <c r="B54" s="65" t="n">
        <v>0.499999999999999</v>
      </c>
      <c r="C54" s="51" t="n">
        <v>0.506944444444444</v>
      </c>
      <c r="E54" s="52" t="n">
        <v>3</v>
      </c>
      <c r="F54" s="53"/>
      <c r="G54" s="52" t="n">
        <v>6</v>
      </c>
      <c r="I54" s="66"/>
      <c r="J54" s="45"/>
      <c r="K54" s="66"/>
      <c r="M54" s="66"/>
      <c r="N54" s="45"/>
      <c r="O54" s="66"/>
      <c r="P54" s="55"/>
      <c r="Q54" s="55"/>
      <c r="R54" s="55"/>
    </row>
    <row r="55" customFormat="false" ht="15" hidden="true" customHeight="false" outlineLevel="0" collapsed="false">
      <c r="A55" s="49" t="n">
        <v>28</v>
      </c>
      <c r="B55" s="65" t="n">
        <v>0.516666666666666</v>
      </c>
      <c r="C55" s="51" t="n">
        <v>0.523611111111111</v>
      </c>
      <c r="E55" s="52" t="n">
        <v>1</v>
      </c>
      <c r="F55" s="53"/>
      <c r="G55" s="52" t="n">
        <v>4</v>
      </c>
      <c r="I55" s="66"/>
      <c r="J55" s="45"/>
      <c r="K55" s="66"/>
      <c r="M55" s="66"/>
      <c r="N55" s="45"/>
      <c r="O55" s="66"/>
      <c r="P55" s="55"/>
      <c r="Q55" s="55"/>
      <c r="R55" s="55"/>
    </row>
    <row r="56" customFormat="false" ht="15" hidden="true" customHeight="false" outlineLevel="0" collapsed="false">
      <c r="A56" s="49" t="n">
        <v>30</v>
      </c>
      <c r="B56" s="65" t="n">
        <v>0.533333333333333</v>
      </c>
      <c r="C56" s="51" t="n">
        <v>0.540277777777777</v>
      </c>
      <c r="E56" s="52" t="n">
        <v>2</v>
      </c>
      <c r="F56" s="53" t="s">
        <v>38</v>
      </c>
      <c r="G56" s="52" t="n">
        <v>6</v>
      </c>
      <c r="I56" s="66"/>
      <c r="J56" s="45"/>
      <c r="K56" s="66"/>
      <c r="M56" s="66"/>
      <c r="N56" s="45"/>
      <c r="O56" s="66"/>
      <c r="P56" s="55"/>
      <c r="Q56" s="55"/>
      <c r="R56" s="55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7"/>
      <c r="R57" s="7"/>
    </row>
  </sheetData>
  <mergeCells count="52">
    <mergeCell ref="A1:E1"/>
    <mergeCell ref="F1:O1"/>
    <mergeCell ref="P1:R1"/>
    <mergeCell ref="A2:R2"/>
    <mergeCell ref="A3:D3"/>
    <mergeCell ref="E3:G3"/>
    <mergeCell ref="H3:M3"/>
    <mergeCell ref="N3:P3"/>
    <mergeCell ref="A4:D4"/>
    <mergeCell ref="E4:G4"/>
    <mergeCell ref="H4:M4"/>
    <mergeCell ref="N4:P4"/>
    <mergeCell ref="A5:D5"/>
    <mergeCell ref="E5:G5"/>
    <mergeCell ref="H5:M5"/>
    <mergeCell ref="N5:P5"/>
    <mergeCell ref="H6:M6"/>
    <mergeCell ref="N6:P6"/>
    <mergeCell ref="H7:M7"/>
    <mergeCell ref="N7:P7"/>
    <mergeCell ref="H8:M8"/>
    <mergeCell ref="H9:M9"/>
    <mergeCell ref="A10:E10"/>
    <mergeCell ref="F10:G10"/>
    <mergeCell ref="P11:R11"/>
    <mergeCell ref="A28:P28"/>
    <mergeCell ref="A29:E29"/>
    <mergeCell ref="F29:O29"/>
    <mergeCell ref="P29:R29"/>
    <mergeCell ref="A30:R30"/>
    <mergeCell ref="A31:D31"/>
    <mergeCell ref="E31:G31"/>
    <mergeCell ref="H31:M31"/>
    <mergeCell ref="N31:P31"/>
    <mergeCell ref="A32:D32"/>
    <mergeCell ref="E32:G32"/>
    <mergeCell ref="H32:M32"/>
    <mergeCell ref="N32:P32"/>
    <mergeCell ref="A33:D33"/>
    <mergeCell ref="E33:G33"/>
    <mergeCell ref="H33:M33"/>
    <mergeCell ref="N33:P33"/>
    <mergeCell ref="H34:M34"/>
    <mergeCell ref="N34:P34"/>
    <mergeCell ref="H35:M35"/>
    <mergeCell ref="N35:O35"/>
    <mergeCell ref="H37:M37"/>
    <mergeCell ref="H38:M38"/>
    <mergeCell ref="A39:E39"/>
    <mergeCell ref="F39:G39"/>
    <mergeCell ref="P40:R40"/>
    <mergeCell ref="A57:P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14" min="3" style="0" width="5.71"/>
    <col collapsed="false" customWidth="false" hidden="true" outlineLevel="0" max="18" min="15" style="0" width="11.05"/>
    <col collapsed="false" customWidth="true" hidden="false" outlineLevel="0" max="22" min="19" style="0" width="5.71"/>
  </cols>
  <sheetData>
    <row r="1" customFormat="false" ht="53.25" hidden="false" customHeight="true" outlineLevel="0" collapsed="false">
      <c r="A1" s="71"/>
      <c r="B1" s="71"/>
      <c r="C1" s="71"/>
      <c r="D1" s="71"/>
      <c r="E1" s="71"/>
      <c r="F1" s="72" t="s">
        <v>46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2"/>
      <c r="T1" s="2"/>
      <c r="U1" s="2"/>
      <c r="V1" s="2"/>
    </row>
    <row r="2" customFormat="false" ht="18.75" hidden="false" customHeight="false" outlineLevel="0" collapsed="false">
      <c r="A2" s="73" t="s">
        <v>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</row>
    <row r="3" customFormat="false" ht="12.75" hidden="false" customHeight="false" outlineLevel="0" collapsed="false">
      <c r="C3" s="75" t="s">
        <v>48</v>
      </c>
      <c r="D3" s="75"/>
      <c r="E3" s="75"/>
      <c r="F3" s="76" t="s">
        <v>49</v>
      </c>
      <c r="G3" s="76"/>
      <c r="H3" s="76"/>
      <c r="I3" s="75" t="s">
        <v>50</v>
      </c>
      <c r="J3" s="75"/>
      <c r="K3" s="75"/>
      <c r="L3" s="76" t="s">
        <v>51</v>
      </c>
      <c r="M3" s="76"/>
      <c r="N3" s="76"/>
      <c r="O3" s="77" t="s">
        <v>52</v>
      </c>
      <c r="P3" s="77"/>
      <c r="Q3" s="77"/>
      <c r="R3" s="78" t="s">
        <v>53</v>
      </c>
      <c r="S3" s="79" t="s">
        <v>54</v>
      </c>
      <c r="T3" s="79"/>
      <c r="U3" s="79"/>
      <c r="V3" s="79"/>
    </row>
    <row r="4" customFormat="false" ht="86.25" hidden="false" customHeight="false" outlineLevel="0" collapsed="false">
      <c r="A4" s="80" t="s">
        <v>55</v>
      </c>
      <c r="B4" s="81" t="s">
        <v>56</v>
      </c>
      <c r="C4" s="82" t="s">
        <v>53</v>
      </c>
      <c r="D4" s="83" t="s">
        <v>57</v>
      </c>
      <c r="E4" s="84" t="s">
        <v>41</v>
      </c>
      <c r="F4" s="85" t="s">
        <v>53</v>
      </c>
      <c r="G4" s="86" t="s">
        <v>57</v>
      </c>
      <c r="H4" s="87" t="s">
        <v>41</v>
      </c>
      <c r="I4" s="82" t="s">
        <v>53</v>
      </c>
      <c r="J4" s="83" t="s">
        <v>57</v>
      </c>
      <c r="K4" s="84" t="s">
        <v>41</v>
      </c>
      <c r="L4" s="85" t="s">
        <v>53</v>
      </c>
      <c r="M4" s="86" t="s">
        <v>57</v>
      </c>
      <c r="N4" s="87" t="s">
        <v>41</v>
      </c>
      <c r="O4" s="88" t="s">
        <v>53</v>
      </c>
      <c r="P4" s="89" t="s">
        <v>57</v>
      </c>
      <c r="Q4" s="90" t="s">
        <v>41</v>
      </c>
      <c r="R4" s="78"/>
      <c r="S4" s="91" t="s">
        <v>53</v>
      </c>
      <c r="T4" s="92" t="s">
        <v>57</v>
      </c>
      <c r="U4" s="93" t="s">
        <v>41</v>
      </c>
      <c r="V4" s="94" t="s">
        <v>58</v>
      </c>
    </row>
    <row r="5" customFormat="false" ht="14.25" hidden="false" customHeight="false" outlineLevel="0" collapsed="false">
      <c r="A5" s="95" t="n">
        <v>1</v>
      </c>
      <c r="B5" s="96" t="str">
        <f aca="false">Spielplan!H5</f>
        <v>Hedgehogs</v>
      </c>
      <c r="C5" s="97" t="n">
        <f aca="false">Spielplan!K13</f>
        <v>3</v>
      </c>
      <c r="D5" s="98" t="n">
        <f aca="false">Spielplan!I13</f>
        <v>1</v>
      </c>
      <c r="E5" s="99" t="n">
        <f aca="false">Spielplan!O13</f>
        <v>3</v>
      </c>
      <c r="F5" s="100" t="n">
        <f aca="false">Spielplan!I16</f>
        <v>5</v>
      </c>
      <c r="G5" s="101" t="n">
        <f aca="false">Spielplan!K16</f>
        <v>0</v>
      </c>
      <c r="H5" s="102" t="n">
        <f aca="false">Spielplan!M16</f>
        <v>3</v>
      </c>
      <c r="I5" s="97" t="n">
        <f aca="false">Spielplan!I19</f>
        <v>3</v>
      </c>
      <c r="J5" s="98" t="n">
        <f aca="false">Spielplan!K19</f>
        <v>0</v>
      </c>
      <c r="K5" s="99" t="n">
        <f aca="false">Spielplan!M19</f>
        <v>3</v>
      </c>
      <c r="L5" s="100" t="n">
        <f aca="false">Spielplan!I22</f>
        <v>3</v>
      </c>
      <c r="M5" s="101" t="n">
        <f aca="false">Spielplan!K22</f>
        <v>3</v>
      </c>
      <c r="N5" s="102" t="n">
        <f aca="false">Spielplan!M22</f>
        <v>1</v>
      </c>
      <c r="O5" s="103" t="n">
        <v>0</v>
      </c>
      <c r="P5" s="104" t="n">
        <v>0</v>
      </c>
      <c r="Q5" s="105" t="n">
        <v>0</v>
      </c>
      <c r="R5" s="106" t="n">
        <v>0</v>
      </c>
      <c r="S5" s="107" t="n">
        <f aca="false">C5+F5+I5+L5</f>
        <v>14</v>
      </c>
      <c r="T5" s="108" t="n">
        <f aca="false">D5+G5+J5+M5</f>
        <v>4</v>
      </c>
      <c r="U5" s="109" t="n">
        <f aca="false">E5+H5+K5+N5</f>
        <v>10</v>
      </c>
      <c r="V5" s="110" t="n">
        <f aca="false">S5-T5</f>
        <v>10</v>
      </c>
    </row>
    <row r="6" customFormat="false" ht="14.25" hidden="false" customHeight="false" outlineLevel="0" collapsed="false">
      <c r="A6" s="95" t="n">
        <v>2</v>
      </c>
      <c r="B6" s="96" t="str">
        <f aca="false">Spielplan!H8</f>
        <v>Devils</v>
      </c>
      <c r="C6" s="97" t="n">
        <f aca="false">Spielplan!I15</f>
        <v>7</v>
      </c>
      <c r="D6" s="98" t="n">
        <f aca="false">Spielplan!K15</f>
        <v>0</v>
      </c>
      <c r="E6" s="99" t="n">
        <f aca="false">Spielplan!M15</f>
        <v>3</v>
      </c>
      <c r="F6" s="100" t="n">
        <f aca="false">Spielplan!K17</f>
        <v>3</v>
      </c>
      <c r="G6" s="101" t="n">
        <f aca="false">Spielplan!I17</f>
        <v>2</v>
      </c>
      <c r="H6" s="102" t="n">
        <f aca="false">Spielplan!O17</f>
        <v>3</v>
      </c>
      <c r="I6" s="97" t="n">
        <f aca="false">Spielplan!K20</f>
        <v>2</v>
      </c>
      <c r="J6" s="98" t="n">
        <f aca="false">Spielplan!I20</f>
        <v>2</v>
      </c>
      <c r="K6" s="99" t="n">
        <f aca="false">Spielplan!O20</f>
        <v>1</v>
      </c>
      <c r="L6" s="100" t="n">
        <f aca="false">Spielplan!K22</f>
        <v>3</v>
      </c>
      <c r="M6" s="101" t="n">
        <f aca="false">Spielplan!I22</f>
        <v>3</v>
      </c>
      <c r="N6" s="102" t="n">
        <f aca="false">Spielplan!O22</f>
        <v>1</v>
      </c>
      <c r="O6" s="103" t="n">
        <v>0</v>
      </c>
      <c r="P6" s="104" t="n">
        <v>0</v>
      </c>
      <c r="Q6" s="105" t="n">
        <v>0</v>
      </c>
      <c r="R6" s="106" t="n">
        <v>0</v>
      </c>
      <c r="S6" s="107" t="n">
        <f aca="false">C6+F6+I6+L6</f>
        <v>15</v>
      </c>
      <c r="T6" s="108" t="n">
        <f aca="false">D6+G6+J6+M6</f>
        <v>7</v>
      </c>
      <c r="U6" s="109" t="n">
        <f aca="false">E6+H6+K6+N6</f>
        <v>8</v>
      </c>
      <c r="V6" s="110" t="n">
        <f aca="false">S6-T6</f>
        <v>8</v>
      </c>
    </row>
    <row r="7" customFormat="false" ht="14.25" hidden="false" customHeight="false" outlineLevel="0" collapsed="false">
      <c r="A7" s="95" t="n">
        <v>3</v>
      </c>
      <c r="B7" s="96" t="str">
        <f aca="false">Spielplan!H7</f>
        <v>Unicycle Tigers</v>
      </c>
      <c r="C7" s="97" t="n">
        <f aca="false">Spielplan!K14</f>
        <v>5</v>
      </c>
      <c r="D7" s="98" t="n">
        <f aca="false">Spielplan!I14</f>
        <v>2</v>
      </c>
      <c r="E7" s="99" t="n">
        <f aca="false">Spielplan!O14</f>
        <v>3</v>
      </c>
      <c r="F7" s="100" t="n">
        <f aca="false">Spielplan!I17</f>
        <v>2</v>
      </c>
      <c r="G7" s="101" t="n">
        <f aca="false">Spielplan!K17</f>
        <v>3</v>
      </c>
      <c r="H7" s="102" t="n">
        <f aca="false">Spielplan!M17</f>
        <v>0</v>
      </c>
      <c r="I7" s="97" t="n">
        <f aca="false">Spielplan!K19</f>
        <v>0</v>
      </c>
      <c r="J7" s="98" t="n">
        <f aca="false">Spielplan!I19</f>
        <v>3</v>
      </c>
      <c r="K7" s="99" t="n">
        <f aca="false">Spielplan!O19</f>
        <v>0</v>
      </c>
      <c r="L7" s="100" t="n">
        <f aca="false">Spielplan!I21</f>
        <v>3</v>
      </c>
      <c r="M7" s="101" t="n">
        <f aca="false">Spielplan!K21</f>
        <v>0</v>
      </c>
      <c r="N7" s="102" t="n">
        <f aca="false">Spielplan!M21</f>
        <v>3</v>
      </c>
      <c r="O7" s="103" t="n">
        <v>0</v>
      </c>
      <c r="P7" s="104" t="n">
        <v>0</v>
      </c>
      <c r="Q7" s="105" t="n">
        <v>0</v>
      </c>
      <c r="R7" s="106" t="n">
        <v>0</v>
      </c>
      <c r="S7" s="107" t="n">
        <f aca="false">C7+F7+I7+L7</f>
        <v>10</v>
      </c>
      <c r="T7" s="108" t="n">
        <f aca="false">D7+G7+J7+M7</f>
        <v>8</v>
      </c>
      <c r="U7" s="109" t="n">
        <f aca="false">E7+H7+K7+N7</f>
        <v>6</v>
      </c>
      <c r="V7" s="110" t="n">
        <f aca="false">S7-T7</f>
        <v>2</v>
      </c>
    </row>
    <row r="8" customFormat="false" ht="14.25" hidden="false" customHeight="false" outlineLevel="0" collapsed="false">
      <c r="A8" s="95" t="n">
        <v>4</v>
      </c>
      <c r="B8" s="96" t="str">
        <f aca="false">Spielplan!H6</f>
        <v>Ghost Riders</v>
      </c>
      <c r="C8" s="97" t="n">
        <f aca="false">Spielplan!I14</f>
        <v>2</v>
      </c>
      <c r="D8" s="98" t="n">
        <f aca="false">Spielplan!K14</f>
        <v>5</v>
      </c>
      <c r="E8" s="99" t="n">
        <f aca="false">Spielplan!M14</f>
        <v>0</v>
      </c>
      <c r="F8" s="100" t="n">
        <f aca="false">Spielplan!K16</f>
        <v>0</v>
      </c>
      <c r="G8" s="101" t="n">
        <f aca="false">Spielplan!I16</f>
        <v>5</v>
      </c>
      <c r="H8" s="102" t="n">
        <f aca="false">Spielplan!O16</f>
        <v>0</v>
      </c>
      <c r="I8" s="97" t="n">
        <f aca="false">Spielplan!K18</f>
        <v>2</v>
      </c>
      <c r="J8" s="98" t="n">
        <f aca="false">Spielplan!I18</f>
        <v>1</v>
      </c>
      <c r="K8" s="99" t="n">
        <f aca="false">Spielplan!O18</f>
        <v>3</v>
      </c>
      <c r="L8" s="100" t="n">
        <f aca="false">Spielplan!I20</f>
        <v>2</v>
      </c>
      <c r="M8" s="101" t="n">
        <f aca="false">Spielplan!K20</f>
        <v>2</v>
      </c>
      <c r="N8" s="102" t="n">
        <f aca="false">Spielplan!M20</f>
        <v>1</v>
      </c>
      <c r="O8" s="103" t="n">
        <v>0</v>
      </c>
      <c r="P8" s="104" t="n">
        <v>0</v>
      </c>
      <c r="Q8" s="105" t="n">
        <v>0</v>
      </c>
      <c r="R8" s="106" t="n">
        <v>0</v>
      </c>
      <c r="S8" s="107" t="n">
        <f aca="false">C8+F8+I8+L8</f>
        <v>6</v>
      </c>
      <c r="T8" s="108" t="n">
        <f aca="false">D8+G8+J8+M8</f>
        <v>13</v>
      </c>
      <c r="U8" s="109" t="n">
        <f aca="false">E8+H8+K8+N8</f>
        <v>4</v>
      </c>
      <c r="V8" s="110" t="n">
        <f aca="false">S8-T8</f>
        <v>-7</v>
      </c>
    </row>
    <row r="9" customFormat="false" ht="14.25" hidden="false" customHeight="false" outlineLevel="0" collapsed="false">
      <c r="A9" s="95" t="n">
        <v>5</v>
      </c>
      <c r="B9" s="96" t="str">
        <f aca="false">Spielplan!H4</f>
        <v>Flying Bears</v>
      </c>
      <c r="C9" s="97" t="n">
        <f aca="false">Spielplan!I13</f>
        <v>1</v>
      </c>
      <c r="D9" s="98" t="n">
        <f aca="false">Spielplan!K13</f>
        <v>3</v>
      </c>
      <c r="E9" s="99" t="n">
        <f aca="false">Spielplan!M13</f>
        <v>0</v>
      </c>
      <c r="F9" s="100" t="n">
        <f aca="false">Spielplan!K15</f>
        <v>0</v>
      </c>
      <c r="G9" s="101" t="n">
        <f aca="false">Spielplan!I15</f>
        <v>7</v>
      </c>
      <c r="H9" s="102" t="n">
        <f aca="false">Spielplan!O15</f>
        <v>0</v>
      </c>
      <c r="I9" s="97" t="n">
        <f aca="false">Spielplan!I18</f>
        <v>1</v>
      </c>
      <c r="J9" s="98" t="n">
        <f aca="false">Spielplan!K18</f>
        <v>2</v>
      </c>
      <c r="K9" s="99" t="n">
        <f aca="false">Spielplan!M18</f>
        <v>0</v>
      </c>
      <c r="L9" s="100" t="n">
        <f aca="false">Spielplan!K21</f>
        <v>0</v>
      </c>
      <c r="M9" s="101" t="n">
        <f aca="false">Spielplan!I21</f>
        <v>3</v>
      </c>
      <c r="N9" s="101" t="n">
        <f aca="false">Spielplan!O21</f>
        <v>0</v>
      </c>
      <c r="O9" s="111" t="n">
        <v>0</v>
      </c>
      <c r="P9" s="112" t="n">
        <v>0</v>
      </c>
      <c r="Q9" s="113" t="n">
        <v>0</v>
      </c>
      <c r="R9" s="114" t="n">
        <v>0</v>
      </c>
      <c r="S9" s="107" t="n">
        <f aca="false">C9+F9+I9+L9</f>
        <v>2</v>
      </c>
      <c r="T9" s="108" t="n">
        <f aca="false">D9+G9+J9+M9</f>
        <v>15</v>
      </c>
      <c r="U9" s="109" t="n">
        <f aca="false">E9+H9+K9+N9</f>
        <v>0</v>
      </c>
      <c r="V9" s="110" t="n">
        <f aca="false">S9-T9</f>
        <v>-13</v>
      </c>
    </row>
    <row r="10" customFormat="false" ht="13.5" hidden="true" customHeight="false" outlineLevel="0" collapsed="false">
      <c r="A10" s="95" t="n">
        <v>6</v>
      </c>
      <c r="B10" s="115" t="n">
        <v>0</v>
      </c>
      <c r="C10" s="116" t="n">
        <v>0</v>
      </c>
      <c r="D10" s="117" t="n">
        <v>0</v>
      </c>
      <c r="E10" s="118" t="n">
        <v>0</v>
      </c>
      <c r="F10" s="119" t="n">
        <v>0</v>
      </c>
      <c r="G10" s="120" t="n">
        <v>0</v>
      </c>
      <c r="H10" s="121" t="n">
        <v>0</v>
      </c>
      <c r="I10" s="116" t="n">
        <v>0</v>
      </c>
      <c r="J10" s="117" t="n">
        <v>0</v>
      </c>
      <c r="K10" s="118" t="n">
        <v>0</v>
      </c>
      <c r="L10" s="119" t="n">
        <v>0</v>
      </c>
      <c r="M10" s="120" t="n">
        <v>0</v>
      </c>
      <c r="N10" s="121" t="n">
        <v>0</v>
      </c>
      <c r="O10" s="103" t="n">
        <v>0</v>
      </c>
      <c r="P10" s="104" t="n">
        <v>0</v>
      </c>
      <c r="Q10" s="104" t="n">
        <v>0</v>
      </c>
      <c r="R10" s="122" t="n">
        <v>0</v>
      </c>
      <c r="S10" s="123" t="n">
        <v>0</v>
      </c>
      <c r="T10" s="124" t="n">
        <v>0</v>
      </c>
      <c r="U10" s="125" t="n">
        <v>0</v>
      </c>
      <c r="V10" s="126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127" t="s">
        <v>5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2.75" hidden="false" customHeight="false" outlineLevel="0" collapsed="false">
      <c r="C13" s="75" t="s">
        <v>48</v>
      </c>
      <c r="D13" s="75"/>
      <c r="E13" s="75"/>
      <c r="F13" s="76" t="s">
        <v>49</v>
      </c>
      <c r="G13" s="76"/>
      <c r="H13" s="76"/>
      <c r="I13" s="75" t="s">
        <v>50</v>
      </c>
      <c r="J13" s="75"/>
      <c r="K13" s="75"/>
      <c r="L13" s="76" t="s">
        <v>51</v>
      </c>
      <c r="M13" s="76"/>
      <c r="N13" s="76"/>
      <c r="O13" s="128"/>
      <c r="P13" s="128"/>
      <c r="Q13" s="128"/>
      <c r="R13" s="78"/>
      <c r="S13" s="79" t="s">
        <v>54</v>
      </c>
      <c r="T13" s="79"/>
      <c r="U13" s="79"/>
      <c r="V13" s="79"/>
    </row>
    <row r="14" customFormat="false" ht="86.25" hidden="false" customHeight="false" outlineLevel="0" collapsed="false">
      <c r="A14" s="80" t="s">
        <v>55</v>
      </c>
      <c r="B14" s="81" t="s">
        <v>56</v>
      </c>
      <c r="C14" s="82" t="s">
        <v>53</v>
      </c>
      <c r="D14" s="83" t="s">
        <v>57</v>
      </c>
      <c r="E14" s="84" t="s">
        <v>41</v>
      </c>
      <c r="F14" s="85" t="s">
        <v>53</v>
      </c>
      <c r="G14" s="86" t="s">
        <v>57</v>
      </c>
      <c r="H14" s="87" t="s">
        <v>41</v>
      </c>
      <c r="I14" s="82" t="s">
        <v>53</v>
      </c>
      <c r="J14" s="83" t="s">
        <v>57</v>
      </c>
      <c r="K14" s="84" t="s">
        <v>41</v>
      </c>
      <c r="L14" s="85" t="s">
        <v>53</v>
      </c>
      <c r="M14" s="86" t="s">
        <v>57</v>
      </c>
      <c r="N14" s="87" t="s">
        <v>41</v>
      </c>
      <c r="O14" s="88"/>
      <c r="P14" s="89"/>
      <c r="Q14" s="90"/>
      <c r="R14" s="78"/>
      <c r="S14" s="91" t="s">
        <v>53</v>
      </c>
      <c r="T14" s="92" t="s">
        <v>57</v>
      </c>
      <c r="U14" s="93" t="s">
        <v>41</v>
      </c>
      <c r="V14" s="94" t="s">
        <v>58</v>
      </c>
    </row>
    <row r="15" customFormat="false" ht="14.25" hidden="false" customHeight="false" outlineLevel="0" collapsed="false">
      <c r="A15" s="95" t="n">
        <v>1</v>
      </c>
      <c r="B15" s="96" t="str">
        <f aca="false">Spielplan!H32</f>
        <v>Black Hawks</v>
      </c>
      <c r="C15" s="97" t="n">
        <f aca="false">Spielplan!I42</f>
        <v>3</v>
      </c>
      <c r="D15" s="98" t="n">
        <f aca="false">Spielplan!K42</f>
        <v>0</v>
      </c>
      <c r="E15" s="99" t="n">
        <f aca="false">Spielplan!M42</f>
        <v>3</v>
      </c>
      <c r="F15" s="100" t="n">
        <f aca="false">Spielplan!K44</f>
        <v>5</v>
      </c>
      <c r="G15" s="101" t="n">
        <f aca="false">Spielplan!I44</f>
        <v>1</v>
      </c>
      <c r="H15" s="102" t="n">
        <f aca="false">Spielplan!O44</f>
        <v>3</v>
      </c>
      <c r="I15" s="97" t="n">
        <f aca="false">Spielplan!I47</f>
        <v>7</v>
      </c>
      <c r="J15" s="98" t="n">
        <f aca="false">Spielplan!K47</f>
        <v>0</v>
      </c>
      <c r="K15" s="99" t="n">
        <f aca="false">Spielplan!M47</f>
        <v>3</v>
      </c>
      <c r="L15" s="100" t="n">
        <f aca="false">Spielplan!K50</f>
        <v>8</v>
      </c>
      <c r="M15" s="101" t="n">
        <f aca="false">Spielplan!I50</f>
        <v>0</v>
      </c>
      <c r="N15" s="102" t="n">
        <f aca="false">Spielplan!O50</f>
        <v>3</v>
      </c>
      <c r="O15" s="103"/>
      <c r="P15" s="104"/>
      <c r="Q15" s="104"/>
      <c r="R15" s="129" t="n">
        <v>0</v>
      </c>
      <c r="S15" s="107" t="n">
        <f aca="false">C15+F15+I15+L15</f>
        <v>23</v>
      </c>
      <c r="T15" s="108" t="n">
        <f aca="false">D15+G15+J15+M15</f>
        <v>1</v>
      </c>
      <c r="U15" s="109" t="n">
        <f aca="false">E15+H15+K15+N15</f>
        <v>12</v>
      </c>
      <c r="V15" s="110" t="n">
        <f aca="false">S15-T15</f>
        <v>22</v>
      </c>
    </row>
    <row r="16" customFormat="false" ht="14.25" hidden="false" customHeight="false" outlineLevel="0" collapsed="false">
      <c r="A16" s="95" t="n">
        <v>2</v>
      </c>
      <c r="B16" s="96" t="str">
        <f aca="false">Spielplan!H37</f>
        <v>Chipmunks</v>
      </c>
      <c r="C16" s="97" t="n">
        <f aca="false">Spielplan!I44</f>
        <v>1</v>
      </c>
      <c r="D16" s="98" t="n">
        <f aca="false">Spielplan!K44</f>
        <v>5</v>
      </c>
      <c r="E16" s="99" t="n">
        <f aca="false">Spielplan!M44</f>
        <v>0</v>
      </c>
      <c r="F16" s="100" t="n">
        <f aca="false">Spielplan!K46</f>
        <v>4</v>
      </c>
      <c r="G16" s="101" t="n">
        <f aca="false">Spielplan!I46</f>
        <v>1</v>
      </c>
      <c r="H16" s="102" t="n">
        <f aca="false">Spielplan!O46</f>
        <v>3</v>
      </c>
      <c r="I16" s="97" t="n">
        <f aca="false">Spielplan!K49</f>
        <v>3</v>
      </c>
      <c r="J16" s="98" t="n">
        <f aca="false">Spielplan!I49</f>
        <v>2</v>
      </c>
      <c r="K16" s="99" t="n">
        <f aca="false">Spielplan!O49</f>
        <v>3</v>
      </c>
      <c r="L16" s="100" t="n">
        <f aca="false">Spielplan!K51</f>
        <v>3</v>
      </c>
      <c r="M16" s="101" t="n">
        <f aca="false">Spielplan!I51</f>
        <v>0</v>
      </c>
      <c r="N16" s="102" t="n">
        <f aca="false">Spielplan!O51</f>
        <v>3</v>
      </c>
      <c r="O16" s="103"/>
      <c r="P16" s="104"/>
      <c r="Q16" s="104"/>
      <c r="R16" s="129" t="n">
        <v>0</v>
      </c>
      <c r="S16" s="107" t="n">
        <f aca="false">C16+F16+I16+L16</f>
        <v>11</v>
      </c>
      <c r="T16" s="108" t="n">
        <f aca="false">D16+G16+J16+M16</f>
        <v>8</v>
      </c>
      <c r="U16" s="109" t="n">
        <f aca="false">E16+H16+K16+N16</f>
        <v>9</v>
      </c>
      <c r="V16" s="110" t="n">
        <f aca="false">S16-T16</f>
        <v>3</v>
      </c>
    </row>
    <row r="17" customFormat="false" ht="14.25" hidden="false" customHeight="false" outlineLevel="0" collapsed="false">
      <c r="A17" s="95" t="n">
        <v>3</v>
      </c>
      <c r="B17" s="96" t="str">
        <f aca="false">Spielplan!H35</f>
        <v>Tornados</v>
      </c>
      <c r="C17" s="97" t="n">
        <f aca="false">Spielplan!K43</f>
        <v>2</v>
      </c>
      <c r="D17" s="98" t="n">
        <f aca="false">Spielplan!I43</f>
        <v>1</v>
      </c>
      <c r="E17" s="99" t="n">
        <f aca="false">Spielplan!O43</f>
        <v>3</v>
      </c>
      <c r="F17" s="100" t="n">
        <f aca="false">Spielplan!I46</f>
        <v>1</v>
      </c>
      <c r="G17" s="101" t="n">
        <f aca="false">Spielplan!K46</f>
        <v>4</v>
      </c>
      <c r="H17" s="102" t="n">
        <f aca="false">Spielplan!M46</f>
        <v>0</v>
      </c>
      <c r="I17" s="97" t="n">
        <f aca="false">Spielplan!K48</f>
        <v>3</v>
      </c>
      <c r="J17" s="98" t="n">
        <f aca="false">Spielplan!I48</f>
        <v>0</v>
      </c>
      <c r="K17" s="99" t="n">
        <f aca="false">Spielplan!O48</f>
        <v>3</v>
      </c>
      <c r="L17" s="100" t="n">
        <f aca="false">Spielplan!I50</f>
        <v>0</v>
      </c>
      <c r="M17" s="101" t="n">
        <f aca="false">Spielplan!K50</f>
        <v>8</v>
      </c>
      <c r="N17" s="102" t="n">
        <f aca="false">Spielplan!M50</f>
        <v>0</v>
      </c>
      <c r="O17" s="103"/>
      <c r="P17" s="104"/>
      <c r="Q17" s="104"/>
      <c r="R17" s="129" t="n">
        <v>0</v>
      </c>
      <c r="S17" s="107" t="n">
        <f aca="false">C17+F17+I17+L17</f>
        <v>6</v>
      </c>
      <c r="T17" s="108" t="n">
        <f aca="false">D17+G17+J17+M17</f>
        <v>13</v>
      </c>
      <c r="U17" s="109" t="n">
        <f aca="false">E17+H17+K17+N17</f>
        <v>6</v>
      </c>
      <c r="V17" s="110" t="n">
        <f aca="false">S17-T17</f>
        <v>-7</v>
      </c>
    </row>
    <row r="18" customFormat="false" ht="14.25" hidden="false" customHeight="false" outlineLevel="0" collapsed="false">
      <c r="A18" s="95" t="n">
        <v>4</v>
      </c>
      <c r="B18" s="96" t="str">
        <f aca="false">Spielplan!H34</f>
        <v>Beavers</v>
      </c>
      <c r="C18" s="97" t="n">
        <f aca="false">Spielplan!I43</f>
        <v>1</v>
      </c>
      <c r="D18" s="98" t="n">
        <f aca="false">Spielplan!K43</f>
        <v>2</v>
      </c>
      <c r="E18" s="99" t="n">
        <f aca="false">Spielplan!M43</f>
        <v>0</v>
      </c>
      <c r="F18" s="100" t="n">
        <f aca="false">Spielplan!K45</f>
        <v>3</v>
      </c>
      <c r="G18" s="101" t="n">
        <f aca="false">Spielplan!I45</f>
        <v>0</v>
      </c>
      <c r="H18" s="102" t="n">
        <f aca="false">Spielplan!O45</f>
        <v>3</v>
      </c>
      <c r="I18" s="97" t="n">
        <f aca="false">Spielplan!K47</f>
        <v>0</v>
      </c>
      <c r="J18" s="98" t="n">
        <f aca="false">Spielplan!I47</f>
        <v>7</v>
      </c>
      <c r="K18" s="99" t="n">
        <f aca="false">Spielplan!O47</f>
        <v>0</v>
      </c>
      <c r="L18" s="100" t="n">
        <f aca="false">Spielplan!I49</f>
        <v>2</v>
      </c>
      <c r="M18" s="101" t="n">
        <f aca="false">Spielplan!K49</f>
        <v>3</v>
      </c>
      <c r="N18" s="102" t="n">
        <f aca="false">Spielplan!M49</f>
        <v>0</v>
      </c>
      <c r="O18" s="103"/>
      <c r="P18" s="104"/>
      <c r="Q18" s="104"/>
      <c r="R18" s="129" t="n">
        <v>0</v>
      </c>
      <c r="S18" s="107" t="n">
        <f aca="false">C18+F18+I18+L18</f>
        <v>6</v>
      </c>
      <c r="T18" s="108" t="n">
        <f aca="false">D18+G18+J18+M18</f>
        <v>12</v>
      </c>
      <c r="U18" s="109" t="n">
        <f aca="false">E18+H18+K18+N18</f>
        <v>3</v>
      </c>
      <c r="V18" s="110" t="n">
        <f aca="false">S18-T18</f>
        <v>-6</v>
      </c>
    </row>
    <row r="19" customFormat="false" ht="15" hidden="false" customHeight="false" outlineLevel="0" collapsed="false">
      <c r="A19" s="95" t="n">
        <v>5</v>
      </c>
      <c r="B19" s="96" t="str">
        <f aca="false">Spielplan!H33</f>
        <v>Happy Birds</v>
      </c>
      <c r="C19" s="116" t="n">
        <f aca="false">Spielplan!K42</f>
        <v>0</v>
      </c>
      <c r="D19" s="117" t="n">
        <f aca="false">Spielplan!I42</f>
        <v>3</v>
      </c>
      <c r="E19" s="118" t="n">
        <f aca="false">Spielplan!O42</f>
        <v>0</v>
      </c>
      <c r="F19" s="119" t="n">
        <f aca="false">Spielplan!I45</f>
        <v>0</v>
      </c>
      <c r="G19" s="120" t="n">
        <f aca="false">Spielplan!K45</f>
        <v>3</v>
      </c>
      <c r="H19" s="121" t="n">
        <f aca="false">Spielplan!M45</f>
        <v>0</v>
      </c>
      <c r="I19" s="116" t="n">
        <f aca="false">Spielplan!I48</f>
        <v>0</v>
      </c>
      <c r="J19" s="117" t="n">
        <f aca="false">Spielplan!K48</f>
        <v>3</v>
      </c>
      <c r="K19" s="118" t="n">
        <f aca="false">Spielplan!M48</f>
        <v>0</v>
      </c>
      <c r="L19" s="119" t="n">
        <f aca="false">Spielplan!I51</f>
        <v>0</v>
      </c>
      <c r="M19" s="120" t="n">
        <f aca="false">Spielplan!K51</f>
        <v>3</v>
      </c>
      <c r="N19" s="121" t="n">
        <f aca="false">Spielplan!M51</f>
        <v>0</v>
      </c>
      <c r="O19" s="103"/>
      <c r="P19" s="104"/>
      <c r="Q19" s="104"/>
      <c r="R19" s="129" t="n">
        <v>0</v>
      </c>
      <c r="S19" s="123" t="n">
        <f aca="false">C19+F19+I19+L19</f>
        <v>0</v>
      </c>
      <c r="T19" s="124" t="n">
        <f aca="false">D19+G19+J19+M19</f>
        <v>12</v>
      </c>
      <c r="U19" s="125" t="n">
        <f aca="false">E19+H19+K19+N19</f>
        <v>0</v>
      </c>
      <c r="V19" s="126" t="n">
        <f aca="false">S19-T19</f>
        <v>-12</v>
      </c>
    </row>
  </sheetData>
  <mergeCells count="20">
    <mergeCell ref="A1:E1"/>
    <mergeCell ref="F1:R1"/>
    <mergeCell ref="S1:V1"/>
    <mergeCell ref="A2:U2"/>
    <mergeCell ref="C3:E3"/>
    <mergeCell ref="F3:H3"/>
    <mergeCell ref="I3:K3"/>
    <mergeCell ref="L3:N3"/>
    <mergeCell ref="O3:Q3"/>
    <mergeCell ref="R3:R4"/>
    <mergeCell ref="S3:V3"/>
    <mergeCell ref="A11:P11"/>
    <mergeCell ref="A12:V12"/>
    <mergeCell ref="C13:E13"/>
    <mergeCell ref="F13:H13"/>
    <mergeCell ref="I13:K13"/>
    <mergeCell ref="L13:N13"/>
    <mergeCell ref="O13:Q13"/>
    <mergeCell ref="R13:R14"/>
    <mergeCell ref="S13:V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9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7.42"/>
    <col collapsed="false" customWidth="true" hidden="false" outlineLevel="0" max="20" min="20" style="0" width="18.99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60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62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8</v>
      </c>
      <c r="I4" s="39"/>
      <c r="J4" s="39"/>
      <c r="K4" s="39"/>
      <c r="L4" s="39"/>
      <c r="M4" s="39"/>
      <c r="N4" s="133" t="n">
        <v>0.541666666666667</v>
      </c>
      <c r="O4" s="133"/>
      <c r="P4" s="38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62</v>
      </c>
      <c r="I5" s="39"/>
      <c r="J5" s="39"/>
      <c r="K5" s="39"/>
      <c r="L5" s="39"/>
      <c r="M5" s="39"/>
      <c r="N5" s="133" t="n">
        <v>0.0111111111111111</v>
      </c>
      <c r="O5" s="133"/>
      <c r="P5" s="134" t="s">
        <v>63</v>
      </c>
      <c r="Q5" s="134"/>
      <c r="R5" s="134"/>
      <c r="S5" s="134"/>
      <c r="T5" s="134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64</v>
      </c>
      <c r="I6" s="39"/>
      <c r="J6" s="39"/>
      <c r="K6" s="39"/>
      <c r="L6" s="39"/>
      <c r="M6" s="39"/>
      <c r="N6" s="133" t="n">
        <v>0.00138888888888889</v>
      </c>
      <c r="O6" s="133"/>
      <c r="P6" s="38"/>
    </row>
    <row r="7" customFormat="false" ht="15.75" hidden="false" customHeight="false" outlineLevel="0" collapsed="false">
      <c r="A7" s="36"/>
      <c r="B7" s="36"/>
      <c r="C7" s="36"/>
      <c r="E7" s="135"/>
      <c r="F7" s="36"/>
      <c r="G7" s="36"/>
      <c r="H7" s="39" t="s">
        <v>32</v>
      </c>
      <c r="I7" s="39"/>
      <c r="J7" s="39"/>
      <c r="K7" s="39"/>
      <c r="L7" s="39"/>
      <c r="M7" s="39"/>
      <c r="N7" s="133" t="n">
        <v>0.0104166666666667</v>
      </c>
      <c r="O7" s="133"/>
      <c r="P7" s="38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  <c r="N8" s="136"/>
      <c r="O8" s="136"/>
      <c r="P8" s="38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137" t="s">
        <v>33</v>
      </c>
      <c r="Q9" s="137"/>
      <c r="R9" s="137"/>
    </row>
    <row r="10" customFormat="false" ht="49.5" hidden="false" customHeight="false" outlineLevel="0" collapsed="false">
      <c r="A10" s="138" t="s">
        <v>34</v>
      </c>
      <c r="B10" s="139" t="s">
        <v>35</v>
      </c>
      <c r="C10" s="139" t="s">
        <v>36</v>
      </c>
      <c r="E10" s="140" t="s">
        <v>37</v>
      </c>
      <c r="F10" s="63" t="s">
        <v>38</v>
      </c>
      <c r="G10" s="140" t="s">
        <v>39</v>
      </c>
      <c r="I10" s="46" t="s">
        <v>40</v>
      </c>
      <c r="J10" s="47" t="s">
        <v>38</v>
      </c>
      <c r="K10" s="46" t="s">
        <v>40</v>
      </c>
      <c r="M10" s="141" t="s">
        <v>41</v>
      </c>
      <c r="N10" s="47" t="s">
        <v>38</v>
      </c>
      <c r="O10" s="46" t="s">
        <v>41</v>
      </c>
      <c r="P10" s="142" t="s">
        <v>42</v>
      </c>
      <c r="Q10" s="142" t="s">
        <v>43</v>
      </c>
      <c r="R10" s="142" t="s">
        <v>44</v>
      </c>
    </row>
    <row r="11" customFormat="false" ht="15.75" hidden="true" customHeight="false" outlineLevel="0" collapsed="false">
      <c r="A11" s="42" t="n">
        <v>37</v>
      </c>
      <c r="B11" s="143" t="n">
        <f aca="false">P4</f>
        <v>0</v>
      </c>
      <c r="C11" s="144" t="n">
        <v>0.661111111111111</v>
      </c>
      <c r="E11" s="145" t="s">
        <v>65</v>
      </c>
      <c r="F11" s="145"/>
      <c r="G11" s="145" t="s">
        <v>66</v>
      </c>
      <c r="I11" s="146"/>
      <c r="J11" s="147"/>
      <c r="K11" s="48"/>
      <c r="M11" s="146"/>
      <c r="N11" s="147"/>
      <c r="O11" s="48"/>
      <c r="P11" s="46"/>
      <c r="Q11" s="46"/>
      <c r="R11" s="46"/>
      <c r="S11" s="81"/>
      <c r="T11" s="81"/>
    </row>
    <row r="12" customFormat="false" ht="15" hidden="true" customHeight="false" outlineLevel="0" collapsed="false">
      <c r="A12" s="49" t="n">
        <v>38</v>
      </c>
      <c r="B12" s="65" t="n">
        <v>0.6625</v>
      </c>
      <c r="C12" s="51" t="e">
        <f aca="false">B12+#REF!</f>
        <v>#REF!</v>
      </c>
      <c r="E12" s="52" t="s">
        <v>67</v>
      </c>
      <c r="F12" s="53" t="s">
        <v>38</v>
      </c>
      <c r="G12" s="148" t="s">
        <v>68</v>
      </c>
      <c r="I12" s="149"/>
      <c r="J12" s="45" t="s">
        <v>38</v>
      </c>
      <c r="K12" s="149"/>
      <c r="M12" s="149"/>
      <c r="N12" s="45" t="s">
        <v>38</v>
      </c>
      <c r="O12" s="149"/>
      <c r="P12" s="55"/>
      <c r="Q12" s="55"/>
      <c r="R12" s="55"/>
      <c r="S12" s="150"/>
      <c r="T12" s="151"/>
    </row>
    <row r="13" customFormat="false" ht="15" hidden="true" customHeight="false" outlineLevel="0" collapsed="false">
      <c r="A13" s="152"/>
      <c r="B13" s="47"/>
      <c r="C13" s="47"/>
      <c r="E13" s="108"/>
      <c r="F13" s="153" t="s">
        <v>38</v>
      </c>
      <c r="G13" s="108"/>
      <c r="I13" s="108"/>
      <c r="J13" s="153" t="s">
        <v>38</v>
      </c>
      <c r="K13" s="108"/>
      <c r="M13" s="108"/>
      <c r="N13" s="153" t="s">
        <v>38</v>
      </c>
      <c r="O13" s="108"/>
      <c r="P13" s="108"/>
      <c r="Q13" s="108"/>
      <c r="R13" s="108"/>
      <c r="S13" s="154"/>
      <c r="T13" s="154"/>
    </row>
    <row r="14" customFormat="false" ht="15" hidden="false" customHeight="false" outlineLevel="0" collapsed="false">
      <c r="A14" s="152" t="n">
        <v>25</v>
      </c>
      <c r="B14" s="155"/>
      <c r="C14" s="156"/>
      <c r="E14" s="157" t="str">
        <f aca="false">'Rangliste Vorrunde'!B9</f>
        <v>Flying Bears</v>
      </c>
      <c r="F14" s="153" t="s">
        <v>38</v>
      </c>
      <c r="G14" s="157" t="str">
        <f aca="false">'Rangliste Vorrunde'!B19</f>
        <v>Happy Birds</v>
      </c>
      <c r="I14" s="158" t="n">
        <v>3</v>
      </c>
      <c r="J14" s="153" t="s">
        <v>38</v>
      </c>
      <c r="K14" s="158" t="n">
        <v>0</v>
      </c>
      <c r="M14" s="158" t="n">
        <v>3</v>
      </c>
      <c r="N14" s="153" t="s">
        <v>38</v>
      </c>
      <c r="O14" s="158" t="n">
        <v>0</v>
      </c>
      <c r="P14" s="108"/>
      <c r="Q14" s="108"/>
      <c r="R14" s="108"/>
      <c r="S14" s="159"/>
      <c r="T14" s="159"/>
    </row>
    <row r="15" customFormat="false" ht="15" hidden="false" customHeight="false" outlineLevel="0" collapsed="false">
      <c r="A15" s="49" t="n">
        <v>26</v>
      </c>
      <c r="B15" s="50" t="n">
        <f aca="false">N4</f>
        <v>0.541666666666667</v>
      </c>
      <c r="C15" s="51" t="n">
        <f aca="false">B15+N5</f>
        <v>0.552777777777778</v>
      </c>
      <c r="E15" s="52" t="str">
        <f aca="false">'Rangliste Vorrunde'!B7</f>
        <v>Unicycle Tigers</v>
      </c>
      <c r="F15" s="45" t="s">
        <v>38</v>
      </c>
      <c r="G15" s="52" t="str">
        <f aca="false">'Rangliste Vorrunde'!B18</f>
        <v>Beavers</v>
      </c>
      <c r="I15" s="66" t="n">
        <v>4</v>
      </c>
      <c r="J15" s="53" t="s">
        <v>38</v>
      </c>
      <c r="K15" s="66" t="n">
        <v>3</v>
      </c>
      <c r="M15" s="66" t="n">
        <v>3</v>
      </c>
      <c r="N15" s="45" t="s">
        <v>38</v>
      </c>
      <c r="O15" s="66" t="n">
        <v>0</v>
      </c>
      <c r="P15" s="55"/>
      <c r="Q15" s="55"/>
      <c r="R15" s="55"/>
    </row>
    <row r="16" customFormat="false" ht="15" hidden="false" customHeight="false" outlineLevel="0" collapsed="false">
      <c r="A16" s="49" t="n">
        <v>27</v>
      </c>
      <c r="B16" s="50" t="n">
        <f aca="false">C15+N6</f>
        <v>0.554166666666667</v>
      </c>
      <c r="C16" s="51" t="n">
        <f aca="false">B16+N5</f>
        <v>0.565277777777778</v>
      </c>
      <c r="E16" s="52" t="str">
        <f aca="false">'Rangliste Vorrunde'!B17</f>
        <v>Tornados</v>
      </c>
      <c r="F16" s="53" t="s">
        <v>38</v>
      </c>
      <c r="G16" s="52" t="str">
        <f aca="false">'Rangliste Vorrunde'!B8</f>
        <v>Ghost Riders</v>
      </c>
      <c r="I16" s="66" t="n">
        <v>3</v>
      </c>
      <c r="J16" s="45" t="s">
        <v>38</v>
      </c>
      <c r="K16" s="66" t="n">
        <v>0</v>
      </c>
      <c r="M16" s="66" t="n">
        <v>3</v>
      </c>
      <c r="N16" s="45" t="s">
        <v>38</v>
      </c>
      <c r="O16" s="66" t="n">
        <v>0</v>
      </c>
      <c r="P16" s="55"/>
      <c r="Q16" s="55"/>
      <c r="R16" s="55"/>
    </row>
    <row r="17" customFormat="false" ht="15" hidden="false" customHeight="false" outlineLevel="0" collapsed="false">
      <c r="A17" s="49" t="n">
        <v>28</v>
      </c>
      <c r="B17" s="50" t="n">
        <f aca="false">C16+N6</f>
        <v>0.566666666666667</v>
      </c>
      <c r="C17" s="51" t="n">
        <f aca="false">B17+N5</f>
        <v>0.577777777777778</v>
      </c>
      <c r="D17" s="19"/>
      <c r="E17" s="52" t="str">
        <f aca="false">'Rangliste Vorrunde'!B5</f>
        <v>Hedgehogs</v>
      </c>
      <c r="F17" s="45" t="s">
        <v>38</v>
      </c>
      <c r="G17" s="52" t="str">
        <f aca="false">'Rangliste Vorrunde'!B16</f>
        <v>Chipmunks</v>
      </c>
      <c r="H17" s="19"/>
      <c r="I17" s="66" t="n">
        <v>4</v>
      </c>
      <c r="J17" s="53" t="s">
        <v>38</v>
      </c>
      <c r="K17" s="66" t="n">
        <v>3</v>
      </c>
      <c r="L17" s="19"/>
      <c r="M17" s="66" t="n">
        <v>3</v>
      </c>
      <c r="N17" s="45" t="s">
        <v>38</v>
      </c>
      <c r="O17" s="66" t="n">
        <v>0</v>
      </c>
      <c r="P17" s="55"/>
      <c r="Q17" s="55"/>
      <c r="R17" s="55"/>
    </row>
    <row r="18" customFormat="false" ht="15" hidden="false" customHeight="false" outlineLevel="0" collapsed="false">
      <c r="A18" s="49" t="n">
        <v>29</v>
      </c>
      <c r="B18" s="50" t="n">
        <f aca="false">C17+N6</f>
        <v>0.579166666666667</v>
      </c>
      <c r="C18" s="51" t="n">
        <f aca="false">B18+N5</f>
        <v>0.590277777777778</v>
      </c>
      <c r="D18" s="67"/>
      <c r="E18" s="52" t="str">
        <f aca="false">'Rangliste Vorrunde'!B15</f>
        <v>Black Hawks</v>
      </c>
      <c r="F18" s="56" t="s">
        <v>38</v>
      </c>
      <c r="G18" s="52" t="str">
        <f aca="false">'Rangliste Vorrunde'!B6</f>
        <v>Devils</v>
      </c>
      <c r="H18" s="67"/>
      <c r="I18" s="66" t="n">
        <v>6</v>
      </c>
      <c r="J18" s="47" t="s">
        <v>38</v>
      </c>
      <c r="K18" s="66" t="n">
        <v>1</v>
      </c>
      <c r="L18" s="30"/>
      <c r="M18" s="66" t="n">
        <v>3</v>
      </c>
      <c r="N18" s="47" t="s">
        <v>38</v>
      </c>
      <c r="O18" s="66" t="n">
        <v>0</v>
      </c>
      <c r="P18" s="55"/>
      <c r="Q18" s="55"/>
      <c r="R18" s="55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7"/>
      <c r="R19" s="7"/>
      <c r="S19" s="7"/>
      <c r="T19" s="7"/>
    </row>
    <row r="23" customFormat="false" ht="15" hidden="false" customHeight="false" outlineLevel="0" collapsed="false">
      <c r="C23" s="160" t="s">
        <v>69</v>
      </c>
      <c r="D23" s="161"/>
      <c r="E23" s="46" t="s">
        <v>70</v>
      </c>
      <c r="F23" s="161"/>
      <c r="G23" s="46" t="s">
        <v>71</v>
      </c>
    </row>
    <row r="24" customFormat="false" ht="12.75" hidden="false" customHeight="false" outlineLevel="0" collapsed="false">
      <c r="C24" s="160" t="n">
        <v>25</v>
      </c>
      <c r="D24" s="19"/>
      <c r="E24" s="162" t="s">
        <v>10</v>
      </c>
      <c r="F24" s="19"/>
      <c r="G24" s="163" t="s">
        <v>13</v>
      </c>
    </row>
    <row r="25" customFormat="false" ht="14.25" hidden="false" customHeight="false" outlineLevel="0" collapsed="false">
      <c r="C25" s="160" t="n">
        <v>26</v>
      </c>
      <c r="D25" s="19"/>
      <c r="E25" s="164" t="s">
        <v>14</v>
      </c>
      <c r="F25" s="165"/>
      <c r="G25" s="166" t="s">
        <v>16</v>
      </c>
    </row>
    <row r="26" customFormat="false" ht="14.25" hidden="false" customHeight="false" outlineLevel="0" collapsed="false">
      <c r="C26" s="160" t="n">
        <v>27</v>
      </c>
      <c r="D26" s="19"/>
      <c r="E26" s="164" t="s">
        <v>19</v>
      </c>
      <c r="F26" s="19"/>
      <c r="G26" s="166" t="s">
        <v>15</v>
      </c>
    </row>
    <row r="27" customFormat="false" ht="14.25" hidden="false" customHeight="false" outlineLevel="0" collapsed="false">
      <c r="C27" s="160" t="n">
        <v>28</v>
      </c>
      <c r="D27" s="19"/>
      <c r="E27" s="164" t="s">
        <v>12</v>
      </c>
      <c r="F27" s="19"/>
      <c r="G27" s="166" t="s">
        <v>21</v>
      </c>
    </row>
    <row r="28" customFormat="false" ht="14.25" hidden="false" customHeight="false" outlineLevel="0" collapsed="false">
      <c r="C28" s="160" t="n">
        <v>29</v>
      </c>
      <c r="D28" s="30"/>
      <c r="E28" s="164" t="s">
        <v>11</v>
      </c>
      <c r="F28" s="30"/>
      <c r="G28" s="166" t="s">
        <v>20</v>
      </c>
    </row>
  </sheetData>
  <mergeCells count="26">
    <mergeCell ref="A1:E1"/>
    <mergeCell ref="F1:O1"/>
    <mergeCell ref="P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P5:T5"/>
    <mergeCell ref="H6:M6"/>
    <mergeCell ref="N6:O6"/>
    <mergeCell ref="H7:M7"/>
    <mergeCell ref="N7:O7"/>
    <mergeCell ref="H8:M8"/>
    <mergeCell ref="N8:O8"/>
    <mergeCell ref="P9:R9"/>
    <mergeCell ref="S13:T13"/>
    <mergeCell ref="A19:P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5" min="5" style="0" width="22.7"/>
    <col collapsed="false" customWidth="true" hidden="false" outlineLevel="0" max="6" min="6" style="0" width="1.7"/>
    <col collapsed="false" customWidth="true" hidden="false" outlineLevel="0" max="7" min="7" style="0" width="22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6.56"/>
    <col collapsed="false" customWidth="true" hidden="false" outlineLevel="0" max="18" min="18" style="0" width="8.28"/>
  </cols>
  <sheetData>
    <row r="1" customFormat="false" ht="51" hidden="false" customHeight="true" outlineLevel="0" collapsed="false">
      <c r="A1" s="25"/>
      <c r="B1" s="25"/>
      <c r="C1" s="25"/>
      <c r="D1" s="25"/>
      <c r="E1" s="25"/>
      <c r="F1" s="26" t="s">
        <v>72</v>
      </c>
      <c r="G1" s="26"/>
      <c r="H1" s="26"/>
      <c r="I1" s="26"/>
      <c r="J1" s="26"/>
      <c r="K1" s="26"/>
      <c r="L1" s="26"/>
      <c r="M1" s="26"/>
      <c r="N1" s="26"/>
      <c r="O1" s="26"/>
      <c r="P1" s="25"/>
      <c r="Q1" s="25"/>
      <c r="R1" s="25"/>
      <c r="S1" s="130"/>
      <c r="T1" s="130"/>
    </row>
    <row r="2" customFormat="false" ht="23.25" hidden="false" customHeight="fals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131"/>
      <c r="B3" s="131"/>
      <c r="C3" s="131"/>
      <c r="E3" s="131"/>
      <c r="F3" s="131"/>
      <c r="G3" s="131"/>
      <c r="H3" s="21" t="s">
        <v>27</v>
      </c>
      <c r="I3" s="21"/>
      <c r="J3" s="21"/>
      <c r="K3" s="21"/>
      <c r="L3" s="21"/>
      <c r="M3" s="21"/>
      <c r="N3" s="21"/>
      <c r="O3" s="21"/>
      <c r="P3" s="21"/>
    </row>
    <row r="4" customFormat="false" ht="15.75" hidden="false" customHeight="false" outlineLevel="0" collapsed="false">
      <c r="A4" s="131"/>
      <c r="B4" s="131"/>
      <c r="C4" s="131"/>
      <c r="E4" s="132"/>
      <c r="F4" s="132"/>
      <c r="G4" s="132"/>
      <c r="H4" s="39" t="s">
        <v>28</v>
      </c>
      <c r="I4" s="39"/>
      <c r="J4" s="39"/>
      <c r="K4" s="39"/>
      <c r="L4" s="39"/>
      <c r="M4" s="39"/>
      <c r="N4" s="167" t="n">
        <v>0.59375</v>
      </c>
      <c r="O4" s="167"/>
      <c r="P4" s="167"/>
    </row>
    <row r="5" customFormat="false" ht="15.75" hidden="false" customHeight="false" outlineLevel="0" collapsed="false">
      <c r="A5" s="131"/>
      <c r="B5" s="131"/>
      <c r="C5" s="131"/>
      <c r="E5" s="131"/>
      <c r="F5" s="131"/>
      <c r="G5" s="131"/>
      <c r="H5" s="39" t="s">
        <v>30</v>
      </c>
      <c r="I5" s="39"/>
      <c r="J5" s="39"/>
      <c r="K5" s="39"/>
      <c r="L5" s="39"/>
      <c r="M5" s="39"/>
      <c r="N5" s="167" t="n">
        <v>0.0152777777777778</v>
      </c>
      <c r="O5" s="167"/>
      <c r="P5" s="167"/>
      <c r="Q5" s="168" t="s">
        <v>74</v>
      </c>
      <c r="R5" s="168"/>
    </row>
    <row r="6" customFormat="false" ht="15.75" hidden="false" customHeight="false" outlineLevel="0" collapsed="false">
      <c r="A6" s="36"/>
      <c r="B6" s="36"/>
      <c r="C6" s="36"/>
      <c r="E6" s="36"/>
      <c r="F6" s="36"/>
      <c r="G6" s="36"/>
      <c r="H6" s="39" t="s">
        <v>31</v>
      </c>
      <c r="I6" s="39"/>
      <c r="J6" s="39"/>
      <c r="K6" s="39"/>
      <c r="L6" s="39"/>
      <c r="M6" s="39"/>
      <c r="N6" s="167" t="n">
        <v>0.00138888888888889</v>
      </c>
      <c r="O6" s="167"/>
      <c r="P6" s="167"/>
    </row>
    <row r="7" customFormat="false" ht="15.75" hidden="false" customHeight="false" outlineLevel="0" collapsed="false">
      <c r="A7" s="36"/>
      <c r="B7" s="36"/>
      <c r="C7" s="36"/>
      <c r="E7" s="36"/>
      <c r="F7" s="36"/>
      <c r="G7" s="36"/>
      <c r="H7" s="39" t="s">
        <v>75</v>
      </c>
      <c r="I7" s="39"/>
      <c r="J7" s="39"/>
      <c r="K7" s="39"/>
      <c r="L7" s="39"/>
      <c r="M7" s="39"/>
      <c r="N7" s="167" t="n">
        <v>0.00347222222222222</v>
      </c>
      <c r="O7" s="167"/>
      <c r="P7" s="167"/>
    </row>
    <row r="8" customFormat="false" ht="15.75" hidden="false" customHeight="false" outlineLevel="0" collapsed="false">
      <c r="A8" s="36"/>
      <c r="B8" s="36"/>
      <c r="C8" s="36"/>
      <c r="E8" s="36"/>
      <c r="F8" s="36"/>
      <c r="G8" s="36"/>
      <c r="H8" s="39"/>
      <c r="I8" s="39"/>
      <c r="J8" s="39"/>
      <c r="K8" s="39"/>
      <c r="L8" s="39"/>
      <c r="M8" s="39"/>
    </row>
    <row r="9" customFormat="false" ht="15.75" hidden="false" customHeight="false" outlineLevel="0" collapsed="false">
      <c r="D9" s="30"/>
      <c r="E9" s="30"/>
      <c r="F9" s="30"/>
      <c r="G9" s="30"/>
      <c r="H9" s="30"/>
      <c r="L9" s="30"/>
      <c r="P9" s="137" t="s">
        <v>33</v>
      </c>
      <c r="Q9" s="137"/>
      <c r="R9" s="137"/>
    </row>
    <row r="10" customFormat="false" ht="49.5" hidden="false" customHeight="false" outlineLevel="0" collapsed="false">
      <c r="A10" s="42" t="s">
        <v>34</v>
      </c>
      <c r="B10" s="43" t="s">
        <v>35</v>
      </c>
      <c r="C10" s="43" t="s">
        <v>36</v>
      </c>
      <c r="E10" s="46" t="s">
        <v>37</v>
      </c>
      <c r="F10" s="47" t="s">
        <v>38</v>
      </c>
      <c r="G10" s="46" t="s">
        <v>39</v>
      </c>
      <c r="I10" s="46" t="s">
        <v>40</v>
      </c>
      <c r="J10" s="47" t="s">
        <v>38</v>
      </c>
      <c r="K10" s="48" t="s">
        <v>40</v>
      </c>
      <c r="M10" s="46" t="s">
        <v>41</v>
      </c>
      <c r="N10" s="47" t="s">
        <v>38</v>
      </c>
      <c r="O10" s="48" t="s">
        <v>41</v>
      </c>
      <c r="P10" s="46" t="s">
        <v>42</v>
      </c>
      <c r="Q10" s="46" t="s">
        <v>43</v>
      </c>
      <c r="R10" s="46" t="s">
        <v>44</v>
      </c>
    </row>
    <row r="11" customFormat="false" ht="15" hidden="true" customHeight="false" outlineLevel="0" collapsed="false">
      <c r="A11" s="49" t="n">
        <v>31</v>
      </c>
      <c r="B11" s="65" t="n">
        <v>0.583333333333333</v>
      </c>
      <c r="C11" s="51" t="n">
        <v>0.590277777777778</v>
      </c>
      <c r="E11" s="169" t="n">
        <v>0</v>
      </c>
      <c r="F11" s="63" t="s">
        <v>38</v>
      </c>
      <c r="G11" s="169" t="n">
        <v>5</v>
      </c>
      <c r="I11" s="170"/>
      <c r="J11" s="47" t="s">
        <v>38</v>
      </c>
      <c r="K11" s="170"/>
      <c r="M11" s="170"/>
      <c r="N11" s="47" t="s">
        <v>38</v>
      </c>
      <c r="O11" s="170"/>
      <c r="P11" s="46"/>
      <c r="Q11" s="46"/>
      <c r="R11" s="46"/>
    </row>
    <row r="12" customFormat="false" ht="15" hidden="false" customHeight="false" outlineLevel="0" collapsed="false">
      <c r="A12" s="49" t="n">
        <v>21</v>
      </c>
      <c r="B12" s="50" t="n">
        <f aca="false">N4</f>
        <v>0.59375</v>
      </c>
      <c r="C12" s="51" t="n">
        <f aca="false">B12+N5</f>
        <v>0.609027777777778</v>
      </c>
      <c r="E12" s="52" t="str">
        <f aca="false">Zwischenrunde!G25</f>
        <v>Beavers</v>
      </c>
      <c r="F12" s="53" t="s">
        <v>38</v>
      </c>
      <c r="G12" s="52" t="str">
        <f aca="false">Zwischenrunde!G26</f>
        <v>Ghost Riders</v>
      </c>
      <c r="I12" s="66" t="n">
        <v>0</v>
      </c>
      <c r="J12" s="45" t="s">
        <v>38</v>
      </c>
      <c r="K12" s="66" t="n">
        <v>1</v>
      </c>
      <c r="M12" s="66" t="n">
        <v>0</v>
      </c>
      <c r="N12" s="45" t="s">
        <v>38</v>
      </c>
      <c r="O12" s="66" t="n">
        <v>3</v>
      </c>
      <c r="P12" s="55"/>
      <c r="Q12" s="55"/>
      <c r="R12" s="55"/>
    </row>
    <row r="13" customFormat="false" ht="15" hidden="true" customHeight="false" outlineLevel="0" collapsed="false">
      <c r="A13" s="49" t="n">
        <v>33</v>
      </c>
      <c r="B13" s="50" t="n">
        <v>0.6</v>
      </c>
      <c r="C13" s="51" t="n">
        <v>0.606944444444444</v>
      </c>
      <c r="E13" s="52" t="n">
        <v>5</v>
      </c>
      <c r="F13" s="53" t="s">
        <v>38</v>
      </c>
      <c r="G13" s="52" t="n">
        <v>5</v>
      </c>
      <c r="I13" s="66"/>
      <c r="J13" s="45" t="s">
        <v>38</v>
      </c>
      <c r="K13" s="66"/>
      <c r="M13" s="66"/>
      <c r="N13" s="45" t="s">
        <v>38</v>
      </c>
      <c r="O13" s="66"/>
      <c r="P13" s="55"/>
      <c r="Q13" s="55"/>
      <c r="R13" s="55"/>
    </row>
    <row r="14" customFormat="false" ht="15" hidden="false" customHeight="false" outlineLevel="0" collapsed="false">
      <c r="A14" s="49" t="n">
        <v>22</v>
      </c>
      <c r="B14" s="50" t="n">
        <f aca="false">C12+N6</f>
        <v>0.610416666666667</v>
      </c>
      <c r="C14" s="51" t="n">
        <f aca="false">B14+N5</f>
        <v>0.625694444444444</v>
      </c>
      <c r="E14" s="171" t="str">
        <f aca="false">Zwischenrunde!E25</f>
        <v>Unicycle Tigers 1</v>
      </c>
      <c r="F14" s="56" t="s">
        <v>38</v>
      </c>
      <c r="G14" s="171" t="str">
        <f aca="false">Zwischenrunde!E26</f>
        <v>Tornados</v>
      </c>
      <c r="I14" s="66" t="n">
        <v>5</v>
      </c>
      <c r="J14" s="45" t="s">
        <v>38</v>
      </c>
      <c r="K14" s="66" t="n">
        <v>8</v>
      </c>
      <c r="M14" s="66" t="n">
        <v>0</v>
      </c>
      <c r="N14" s="45" t="s">
        <v>38</v>
      </c>
      <c r="O14" s="66" t="n">
        <v>3</v>
      </c>
      <c r="P14" s="55"/>
      <c r="Q14" s="55"/>
      <c r="R14" s="55"/>
    </row>
    <row r="15" customFormat="false" ht="15" hidden="true" customHeight="false" outlineLevel="0" collapsed="false">
      <c r="A15" s="49" t="n">
        <v>35</v>
      </c>
      <c r="B15" s="155" t="n">
        <v>0.623611111111111</v>
      </c>
      <c r="C15" s="156" t="n">
        <v>0.630555555555556</v>
      </c>
      <c r="E15" s="52" t="s">
        <v>76</v>
      </c>
      <c r="F15" s="53" t="s">
        <v>38</v>
      </c>
      <c r="G15" s="52" t="s">
        <v>77</v>
      </c>
      <c r="I15" s="66"/>
      <c r="J15" s="45" t="s">
        <v>38</v>
      </c>
      <c r="K15" s="66"/>
      <c r="M15" s="66"/>
      <c r="N15" s="45" t="s">
        <v>38</v>
      </c>
      <c r="O15" s="66"/>
      <c r="P15" s="55"/>
      <c r="Q15" s="55"/>
      <c r="R15" s="55"/>
    </row>
    <row r="16" customFormat="false" ht="15" hidden="false" customHeight="false" outlineLevel="0" collapsed="false">
      <c r="A16" s="49" t="n">
        <v>23</v>
      </c>
      <c r="B16" s="155" t="n">
        <f aca="false">C14+N6</f>
        <v>0.627083333333333</v>
      </c>
      <c r="C16" s="156" t="n">
        <f aca="false">B16+N5</f>
        <v>0.642361111111111</v>
      </c>
      <c r="E16" s="52" t="str">
        <f aca="false">Zwischenrunde!G27</f>
        <v>Chipmunks</v>
      </c>
      <c r="F16" s="53" t="s">
        <v>38</v>
      </c>
      <c r="G16" s="52" t="str">
        <f aca="false">Zwischenrunde!G28</f>
        <v>Devils</v>
      </c>
      <c r="I16" s="66" t="n">
        <v>5</v>
      </c>
      <c r="J16" s="45" t="s">
        <v>38</v>
      </c>
      <c r="K16" s="66" t="n">
        <v>1</v>
      </c>
      <c r="M16" s="66" t="n">
        <v>3</v>
      </c>
      <c r="N16" s="45" t="s">
        <v>38</v>
      </c>
      <c r="O16" s="66" t="n">
        <v>0</v>
      </c>
      <c r="P16" s="55"/>
      <c r="Q16" s="55"/>
      <c r="R16" s="55"/>
    </row>
    <row r="17" customFormat="false" ht="15" hidden="false" customHeight="false" outlineLevel="0" collapsed="false">
      <c r="A17" s="160" t="n">
        <v>24</v>
      </c>
      <c r="B17" s="155" t="n">
        <f aca="false">C16+N6</f>
        <v>0.64375</v>
      </c>
      <c r="C17" s="156" t="n">
        <f aca="false">B17+N5</f>
        <v>0.659027777777778</v>
      </c>
      <c r="D17" s="67"/>
      <c r="E17" s="52" t="str">
        <f aca="false">Zwischenrunde!E27</f>
        <v>Hedgehogs</v>
      </c>
      <c r="F17" s="56" t="s">
        <v>38</v>
      </c>
      <c r="G17" s="52" t="str">
        <f aca="false">Zwischenrunde!E28</f>
        <v>Black Hawks</v>
      </c>
      <c r="H17" s="67"/>
      <c r="I17" s="66" t="n">
        <v>2</v>
      </c>
      <c r="J17" s="47" t="s">
        <v>38</v>
      </c>
      <c r="K17" s="66" t="n">
        <v>11</v>
      </c>
      <c r="L17" s="67"/>
      <c r="M17" s="66" t="n">
        <v>0</v>
      </c>
      <c r="N17" s="47" t="s">
        <v>38</v>
      </c>
      <c r="O17" s="66" t="n">
        <v>3</v>
      </c>
      <c r="P17" s="55"/>
      <c r="Q17" s="55"/>
      <c r="R17" s="55"/>
    </row>
    <row r="20" customFormat="false" ht="15" hidden="false" customHeight="false" outlineLevel="0" collapsed="false">
      <c r="C20" s="160" t="s">
        <v>78</v>
      </c>
      <c r="D20" s="161"/>
      <c r="E20" s="46" t="s">
        <v>70</v>
      </c>
      <c r="F20" s="161"/>
      <c r="G20" s="46" t="s">
        <v>71</v>
      </c>
    </row>
    <row r="21" customFormat="false" ht="14.25" hidden="false" customHeight="false" outlineLevel="0" collapsed="false">
      <c r="C21" s="160" t="n">
        <v>21</v>
      </c>
      <c r="D21" s="19"/>
      <c r="E21" s="164" t="s">
        <v>15</v>
      </c>
      <c r="F21" s="19"/>
      <c r="G21" s="166" t="s">
        <v>16</v>
      </c>
    </row>
    <row r="22" customFormat="false" ht="14.25" hidden="false" customHeight="false" outlineLevel="0" collapsed="false">
      <c r="C22" s="160" t="n">
        <v>22</v>
      </c>
      <c r="D22" s="19"/>
      <c r="E22" s="164" t="s">
        <v>19</v>
      </c>
      <c r="F22" s="19"/>
      <c r="G22" s="166" t="s">
        <v>14</v>
      </c>
    </row>
    <row r="23" customFormat="false" ht="14.25" hidden="false" customHeight="false" outlineLevel="0" collapsed="false">
      <c r="C23" s="160" t="n">
        <v>23</v>
      </c>
      <c r="D23" s="19"/>
      <c r="E23" s="164" t="s">
        <v>21</v>
      </c>
      <c r="F23" s="19"/>
      <c r="G23" s="166" t="s">
        <v>20</v>
      </c>
    </row>
    <row r="24" customFormat="false" ht="14.25" hidden="false" customHeight="false" outlineLevel="0" collapsed="false">
      <c r="C24" s="160" t="n">
        <v>24</v>
      </c>
      <c r="D24" s="30"/>
      <c r="E24" s="164" t="s">
        <v>11</v>
      </c>
      <c r="F24" s="30"/>
      <c r="G24" s="166" t="s">
        <v>12</v>
      </c>
    </row>
    <row r="25" customFormat="false" ht="14.25" hidden="false" customHeight="false" outlineLevel="0" collapsed="false">
      <c r="E25" s="130"/>
      <c r="G25" s="130"/>
    </row>
  </sheetData>
  <mergeCells count="22">
    <mergeCell ref="A1:E1"/>
    <mergeCell ref="F1:O1"/>
    <mergeCell ref="P1:R1"/>
    <mergeCell ref="A2:R2"/>
    <mergeCell ref="A3:C3"/>
    <mergeCell ref="E3:G3"/>
    <mergeCell ref="H3:P3"/>
    <mergeCell ref="A4:C4"/>
    <mergeCell ref="E4:G4"/>
    <mergeCell ref="H4:M4"/>
    <mergeCell ref="N4:P4"/>
    <mergeCell ref="A5:C5"/>
    <mergeCell ref="E5:G5"/>
    <mergeCell ref="H5:M5"/>
    <mergeCell ref="N5:P5"/>
    <mergeCell ref="Q5:R5"/>
    <mergeCell ref="H6:M6"/>
    <mergeCell ref="N6:P6"/>
    <mergeCell ref="H7:M7"/>
    <mergeCell ref="N7:P7"/>
    <mergeCell ref="H8:M8"/>
    <mergeCell ref="P9:R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3" min="3" style="0" width="8.7"/>
  </cols>
  <sheetData>
    <row r="1" customFormat="false" ht="45" hidden="false" customHeight="true" outlineLevel="0" collapsed="false">
      <c r="A1" s="172" t="s">
        <v>7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" hidden="false" customHeight="true" outlineLevel="0" collapsed="false">
      <c r="A2" s="173" t="s">
        <v>25</v>
      </c>
      <c r="B2" s="173"/>
      <c r="C2" s="174" t="str">
        <f aca="false">Auslosung!C3</f>
        <v>Langenthal</v>
      </c>
      <c r="D2" s="174"/>
      <c r="E2" s="174"/>
      <c r="F2" s="174"/>
      <c r="G2" s="174"/>
      <c r="H2" s="174"/>
    </row>
    <row r="3" customFormat="false" ht="24" hidden="false" customHeight="true" outlineLevel="0" collapsed="false">
      <c r="A3" s="173" t="s">
        <v>3</v>
      </c>
      <c r="B3" s="173"/>
      <c r="C3" s="175" t="n">
        <f aca="false">Auslosung!C4</f>
        <v>40622</v>
      </c>
      <c r="D3" s="175"/>
      <c r="E3" s="175"/>
      <c r="F3" s="175"/>
      <c r="G3" s="175"/>
      <c r="H3" s="175"/>
    </row>
    <row r="4" customFormat="false" ht="13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C5" s="75" t="s">
        <v>80</v>
      </c>
      <c r="D5" s="75"/>
      <c r="E5" s="76" t="s">
        <v>61</v>
      </c>
      <c r="F5" s="76"/>
      <c r="G5" s="75" t="s">
        <v>73</v>
      </c>
      <c r="H5" s="75"/>
      <c r="I5" s="76" t="s">
        <v>54</v>
      </c>
      <c r="J5" s="76"/>
      <c r="K5" s="76"/>
      <c r="L5" s="177" t="s">
        <v>81</v>
      </c>
      <c r="M5" s="178" t="s">
        <v>82</v>
      </c>
    </row>
    <row r="6" customFormat="false" ht="86.25" hidden="false" customHeight="false" outlineLevel="0" collapsed="false">
      <c r="A6" s="80" t="s">
        <v>55</v>
      </c>
      <c r="B6" s="81" t="s">
        <v>56</v>
      </c>
      <c r="C6" s="179" t="s">
        <v>53</v>
      </c>
      <c r="D6" s="180" t="s">
        <v>57</v>
      </c>
      <c r="E6" s="181" t="s">
        <v>53</v>
      </c>
      <c r="F6" s="182" t="s">
        <v>57</v>
      </c>
      <c r="G6" s="179" t="s">
        <v>53</v>
      </c>
      <c r="H6" s="180" t="s">
        <v>57</v>
      </c>
      <c r="I6" s="181" t="s">
        <v>53</v>
      </c>
      <c r="J6" s="183" t="s">
        <v>57</v>
      </c>
      <c r="K6" s="182" t="s">
        <v>41</v>
      </c>
      <c r="L6" s="177"/>
      <c r="M6" s="178"/>
    </row>
    <row r="7" customFormat="false" ht="14.25" hidden="false" customHeight="false" outlineLevel="0" collapsed="false">
      <c r="A7" s="95" t="n">
        <v>1</v>
      </c>
      <c r="B7" s="184" t="str">
        <f aca="false">Finalrunde!E24</f>
        <v>Black Hawks</v>
      </c>
      <c r="C7" s="185" t="n">
        <v>23</v>
      </c>
      <c r="D7" s="186" t="n">
        <v>1</v>
      </c>
      <c r="E7" s="107" t="n">
        <v>6</v>
      </c>
      <c r="F7" s="187" t="n">
        <v>1</v>
      </c>
      <c r="G7" s="185" t="n">
        <v>11</v>
      </c>
      <c r="H7" s="186" t="n">
        <v>2</v>
      </c>
      <c r="I7" s="107" t="n">
        <f aca="false">C7+E7+G7</f>
        <v>40</v>
      </c>
      <c r="J7" s="108" t="n">
        <f aca="false">D7+F7+H7</f>
        <v>4</v>
      </c>
      <c r="K7" s="187" t="n">
        <v>11</v>
      </c>
      <c r="L7" s="188" t="n">
        <f aca="false">I7-J7</f>
        <v>36</v>
      </c>
      <c r="M7" s="189"/>
    </row>
    <row r="8" customFormat="false" ht="14.25" hidden="false" customHeight="false" outlineLevel="0" collapsed="false">
      <c r="A8" s="95" t="n">
        <v>2</v>
      </c>
      <c r="B8" s="184" t="str">
        <f aca="false">Finalrunde!G24</f>
        <v>Hedgehogs</v>
      </c>
      <c r="C8" s="185" t="n">
        <v>14</v>
      </c>
      <c r="D8" s="186" t="n">
        <v>4</v>
      </c>
      <c r="E8" s="107" t="n">
        <v>4</v>
      </c>
      <c r="F8" s="187" t="n">
        <v>3</v>
      </c>
      <c r="G8" s="185" t="n">
        <v>2</v>
      </c>
      <c r="H8" s="186" t="n">
        <v>11</v>
      </c>
      <c r="I8" s="107" t="n">
        <f aca="false">C8+E8+G8</f>
        <v>20</v>
      </c>
      <c r="J8" s="108" t="n">
        <f aca="false">D8+F8+H8</f>
        <v>18</v>
      </c>
      <c r="K8" s="187" t="n">
        <v>9</v>
      </c>
      <c r="L8" s="188" t="n">
        <f aca="false">I8-J8</f>
        <v>2</v>
      </c>
      <c r="M8" s="189"/>
    </row>
    <row r="9" customFormat="false" ht="14.25" hidden="false" customHeight="false" outlineLevel="0" collapsed="false">
      <c r="A9" s="95" t="n">
        <v>3</v>
      </c>
      <c r="B9" s="184" t="str">
        <f aca="false">Finalrunde!E23</f>
        <v>Chipmunks</v>
      </c>
      <c r="C9" s="185" t="n">
        <v>11</v>
      </c>
      <c r="D9" s="186" t="n">
        <v>8</v>
      </c>
      <c r="E9" s="107" t="n">
        <v>3</v>
      </c>
      <c r="F9" s="187" t="n">
        <v>4</v>
      </c>
      <c r="G9" s="185" t="n">
        <v>5</v>
      </c>
      <c r="H9" s="186" t="n">
        <v>1</v>
      </c>
      <c r="I9" s="107" t="n">
        <f aca="false">C9+E9+G9</f>
        <v>19</v>
      </c>
      <c r="J9" s="108" t="n">
        <f aca="false">D9+F9+H9</f>
        <v>13</v>
      </c>
      <c r="K9" s="187" t="n">
        <v>7</v>
      </c>
      <c r="L9" s="188" t="n">
        <f aca="false">I9-J9</f>
        <v>6</v>
      </c>
      <c r="M9" s="189"/>
    </row>
    <row r="10" customFormat="false" ht="14.25" hidden="false" customHeight="false" outlineLevel="0" collapsed="false">
      <c r="A10" s="95" t="n">
        <v>4</v>
      </c>
      <c r="B10" s="184" t="str">
        <f aca="false">Finalrunde!G23</f>
        <v>Devils</v>
      </c>
      <c r="C10" s="185" t="n">
        <v>15</v>
      </c>
      <c r="D10" s="186" t="n">
        <v>7</v>
      </c>
      <c r="E10" s="107" t="n">
        <v>1</v>
      </c>
      <c r="F10" s="187" t="n">
        <v>6</v>
      </c>
      <c r="G10" s="185" t="n">
        <v>1</v>
      </c>
      <c r="H10" s="186" t="n">
        <v>5</v>
      </c>
      <c r="I10" s="107" t="n">
        <f aca="false">C10+E10+G10</f>
        <v>17</v>
      </c>
      <c r="J10" s="108" t="n">
        <f aca="false">D10+F10+H10</f>
        <v>18</v>
      </c>
      <c r="K10" s="187" t="n">
        <v>6</v>
      </c>
      <c r="L10" s="188" t="n">
        <f aca="false">I10-J10</f>
        <v>-1</v>
      </c>
      <c r="M10" s="189"/>
    </row>
    <row r="11" customFormat="false" ht="14.25" hidden="false" customHeight="false" outlineLevel="0" collapsed="false">
      <c r="A11" s="95" t="n">
        <v>5</v>
      </c>
      <c r="B11" s="184" t="str">
        <f aca="false">Finalrunde!E22</f>
        <v>Tornados</v>
      </c>
      <c r="C11" s="185" t="n">
        <v>6</v>
      </c>
      <c r="D11" s="186" t="n">
        <v>13</v>
      </c>
      <c r="E11" s="107" t="n">
        <v>3</v>
      </c>
      <c r="F11" s="187" t="n">
        <v>0</v>
      </c>
      <c r="G11" s="185" t="n">
        <v>8</v>
      </c>
      <c r="H11" s="186" t="n">
        <v>5</v>
      </c>
      <c r="I11" s="107" t="n">
        <f aca="false">C11+E11+G11</f>
        <v>17</v>
      </c>
      <c r="J11" s="108" t="n">
        <f aca="false">D11+F11+H11</f>
        <v>18</v>
      </c>
      <c r="K11" s="187" t="n">
        <v>5</v>
      </c>
      <c r="L11" s="188" t="n">
        <f aca="false">I11-J11</f>
        <v>-1</v>
      </c>
      <c r="M11" s="189"/>
    </row>
    <row r="12" customFormat="false" ht="14.25" hidden="false" customHeight="false" outlineLevel="0" collapsed="false">
      <c r="A12" s="95" t="n">
        <v>6</v>
      </c>
      <c r="B12" s="184" t="str">
        <f aca="false">Finalrunde!G22</f>
        <v>Unicycle Tigers 1</v>
      </c>
      <c r="C12" s="185" t="n">
        <v>10</v>
      </c>
      <c r="D12" s="186" t="n">
        <v>8</v>
      </c>
      <c r="E12" s="107" t="n">
        <v>4</v>
      </c>
      <c r="F12" s="187" t="n">
        <v>3</v>
      </c>
      <c r="G12" s="185" t="n">
        <v>5</v>
      </c>
      <c r="H12" s="186" t="n">
        <v>8</v>
      </c>
      <c r="I12" s="107" t="n">
        <f aca="false">C12+E12+G12</f>
        <v>19</v>
      </c>
      <c r="J12" s="108" t="n">
        <f aca="false">D12+F12+H12</f>
        <v>19</v>
      </c>
      <c r="K12" s="187" t="n">
        <v>4</v>
      </c>
      <c r="L12" s="188" t="n">
        <f aca="false">I12-J12</f>
        <v>0</v>
      </c>
      <c r="M12" s="189"/>
    </row>
    <row r="13" customFormat="false" ht="14.25" hidden="false" customHeight="false" outlineLevel="0" collapsed="false">
      <c r="A13" s="95" t="n">
        <v>7</v>
      </c>
      <c r="B13" s="184" t="str">
        <f aca="false">Finalrunde!E21</f>
        <v>Ghost Riders</v>
      </c>
      <c r="C13" s="185" t="n">
        <v>6</v>
      </c>
      <c r="D13" s="186" t="n">
        <v>13</v>
      </c>
      <c r="E13" s="107" t="n">
        <v>0</v>
      </c>
      <c r="F13" s="187" t="n">
        <v>3</v>
      </c>
      <c r="G13" s="185" t="n">
        <v>1</v>
      </c>
      <c r="H13" s="186" t="n">
        <v>0</v>
      </c>
      <c r="I13" s="107" t="n">
        <f aca="false">C13+E13+G13</f>
        <v>7</v>
      </c>
      <c r="J13" s="108" t="n">
        <f aca="false">D13+F13+H13</f>
        <v>16</v>
      </c>
      <c r="K13" s="187" t="n">
        <v>3</v>
      </c>
      <c r="L13" s="188" t="n">
        <f aca="false">I13-J13</f>
        <v>-9</v>
      </c>
      <c r="M13" s="189"/>
    </row>
    <row r="14" customFormat="false" ht="14.25" hidden="false" customHeight="false" outlineLevel="0" collapsed="false">
      <c r="A14" s="95" t="n">
        <v>8</v>
      </c>
      <c r="B14" s="184" t="str">
        <f aca="false">Finalrunde!G21</f>
        <v>Beavers</v>
      </c>
      <c r="C14" s="185" t="n">
        <v>6</v>
      </c>
      <c r="D14" s="186" t="n">
        <v>12</v>
      </c>
      <c r="E14" s="107" t="n">
        <v>3</v>
      </c>
      <c r="F14" s="187" t="n">
        <v>4</v>
      </c>
      <c r="G14" s="185" t="n">
        <v>0</v>
      </c>
      <c r="H14" s="186" t="n">
        <v>1</v>
      </c>
      <c r="I14" s="107" t="n">
        <f aca="false">C14+E14+G14</f>
        <v>9</v>
      </c>
      <c r="J14" s="108" t="n">
        <f aca="false">D14+F14+H14</f>
        <v>17</v>
      </c>
      <c r="K14" s="187" t="n">
        <v>2</v>
      </c>
      <c r="L14" s="188" t="n">
        <f aca="false">I14-J14</f>
        <v>-8</v>
      </c>
      <c r="M14" s="189"/>
    </row>
    <row r="15" customFormat="false" ht="14.25" hidden="false" customHeight="false" outlineLevel="0" collapsed="false">
      <c r="A15" s="95" t="n">
        <v>9</v>
      </c>
      <c r="B15" s="190" t="str">
        <f aca="false">Zwischenrunde!E24</f>
        <v>Flying Bears</v>
      </c>
      <c r="C15" s="191" t="n">
        <v>2</v>
      </c>
      <c r="D15" s="192" t="n">
        <v>15</v>
      </c>
      <c r="E15" s="193"/>
      <c r="F15" s="194"/>
      <c r="G15" s="191" t="n">
        <v>3</v>
      </c>
      <c r="H15" s="192" t="n">
        <v>0</v>
      </c>
      <c r="I15" s="193" t="n">
        <f aca="false">C15+E15+G15</f>
        <v>5</v>
      </c>
      <c r="J15" s="195" t="n">
        <f aca="false">D15+F15+H15</f>
        <v>15</v>
      </c>
      <c r="K15" s="194" t="n">
        <v>1</v>
      </c>
      <c r="L15" s="188" t="n">
        <f aca="false">I15-J15</f>
        <v>-10</v>
      </c>
      <c r="M15" s="196"/>
    </row>
    <row r="16" customFormat="false" ht="15" hidden="false" customHeight="false" outlineLevel="0" collapsed="false">
      <c r="A16" s="95" t="n">
        <v>10</v>
      </c>
      <c r="B16" s="184" t="str">
        <f aca="false">Zwischenrunde!G24</f>
        <v>Happy Birds</v>
      </c>
      <c r="C16" s="197" t="n">
        <v>0</v>
      </c>
      <c r="D16" s="198" t="n">
        <v>12</v>
      </c>
      <c r="E16" s="123"/>
      <c r="F16" s="199"/>
      <c r="G16" s="197" t="n">
        <v>0</v>
      </c>
      <c r="H16" s="198" t="n">
        <v>3</v>
      </c>
      <c r="I16" s="123" t="n">
        <f aca="false">C16+E16+G16</f>
        <v>0</v>
      </c>
      <c r="J16" s="124" t="n">
        <f aca="false">D16+F16+H16</f>
        <v>15</v>
      </c>
      <c r="K16" s="199" t="n">
        <v>0</v>
      </c>
      <c r="L16" s="200" t="n">
        <f aca="false">I16-J16</f>
        <v>-15</v>
      </c>
      <c r="M16" s="201"/>
    </row>
    <row r="17" customFormat="false" ht="14.25" hidden="true" customHeight="false" outlineLevel="0" collapsed="false">
      <c r="A17" s="202" t="n">
        <v>11</v>
      </c>
      <c r="B17" s="203" t="n">
        <f aca="false">'[1]Zw.rangliste'!B7</f>
        <v>3</v>
      </c>
      <c r="C17" s="204"/>
      <c r="D17" s="204"/>
      <c r="E17" s="205"/>
      <c r="F17" s="205"/>
      <c r="G17" s="204" t="n">
        <f aca="false">'[1]Zw.rangliste'!S7</f>
        <v>0</v>
      </c>
      <c r="H17" s="204" t="n">
        <f aca="false">'[1]Zw.rangliste'!T7</f>
        <v>0</v>
      </c>
      <c r="I17" s="206" t="n">
        <f aca="false">C17+G17</f>
        <v>0</v>
      </c>
      <c r="J17" s="206" t="n">
        <f aca="false">D17+H17</f>
        <v>0</v>
      </c>
      <c r="K17" s="205"/>
      <c r="L17" s="207" t="n">
        <f aca="false">I17-J17</f>
        <v>0</v>
      </c>
      <c r="M17" s="208" t="n">
        <v>0</v>
      </c>
    </row>
    <row r="18" customFormat="false" ht="12.75" hidden="false" customHeight="false" outlineLevel="0" collapsed="false">
      <c r="I18" s="209" t="n">
        <f aca="false">I7+I8+I9+I10+I11+I12+I13+I14+I15+I16</f>
        <v>153</v>
      </c>
      <c r="J18" s="210" t="n">
        <f aca="false">J7+J8+J9+J10+J11+J12+J13+J14+J15+J16</f>
        <v>15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7"/>
      <c r="L20" s="7"/>
      <c r="M20" s="7"/>
    </row>
  </sheetData>
  <mergeCells count="12">
    <mergeCell ref="A1:M1"/>
    <mergeCell ref="A2:B2"/>
    <mergeCell ref="C2:H2"/>
    <mergeCell ref="A3:B3"/>
    <mergeCell ref="C3:H3"/>
    <mergeCell ref="C5:D5"/>
    <mergeCell ref="E5:F5"/>
    <mergeCell ref="G5:H5"/>
    <mergeCell ref="I5:K5"/>
    <mergeCell ref="L5:L6"/>
    <mergeCell ref="M5:M6"/>
    <mergeCell ref="A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08:48Z</dcterms:created>
  <dc:creator>Barbara Jörg</dc:creator>
  <dc:description/>
  <dc:language>en-US</dc:language>
  <cp:lastModifiedBy>Barbara Jörg</cp:lastModifiedBy>
  <cp:lastPrinted>2011-03-20T15:09:46Z</cp:lastPrinted>
  <dcterms:modified xsi:type="dcterms:W3CDTF">2011-03-20T15:10:23Z</dcterms:modified>
  <cp:revision>0</cp:revision>
  <dc:subject/>
  <dc:title/>
</cp:coreProperties>
</file>