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ihenfolge" sheetId="1" state="visible" r:id="rId2"/>
    <sheet name="Spielplan" sheetId="2" state="visible" r:id="rId3"/>
    <sheet name="Rangliste" sheetId="3" state="visible" r:id="rId4"/>
    <sheet name="Tabelle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7">
  <si>
    <t xml:space="preserve">Spielplan Einradhockey  Liga B</t>
  </si>
  <si>
    <t xml:space="preserve">Turnierort:</t>
  </si>
  <si>
    <t xml:space="preserve">Turnierdatum:</t>
  </si>
  <si>
    <t xml:space="preserve">Mannschaftreihenfolge</t>
  </si>
  <si>
    <t xml:space="preserve">Turnierveranstalter:</t>
  </si>
  <si>
    <t xml:space="preserve">Reihenfolge</t>
  </si>
  <si>
    <t xml:space="preserve">Mannschaften</t>
  </si>
  <si>
    <t xml:space="preserve">Black Hawks 2</t>
  </si>
  <si>
    <t xml:space="preserve">Magic Flyer</t>
  </si>
  <si>
    <t xml:space="preserve">Young Chipmunks</t>
  </si>
  <si>
    <t xml:space="preserve">Wülflinger Füchse</t>
  </si>
  <si>
    <t xml:space="preserve">Winti Stars</t>
  </si>
  <si>
    <t xml:space="preserve">Unicycle Tigers 2</t>
  </si>
  <si>
    <t xml:space="preserve">Snakes B</t>
  </si>
  <si>
    <t xml:space="preserve">Snakes C</t>
  </si>
  <si>
    <t xml:space="preserve">Sonicx</t>
  </si>
  <si>
    <t xml:space="preserve">Spielplan Einradhockeyturnier     Liga B</t>
  </si>
  <si>
    <t xml:space="preserve">Teams</t>
  </si>
  <si>
    <t xml:space="preserve">Tunierstart:</t>
  </si>
  <si>
    <t xml:space="preserve">Spielzeit:</t>
  </si>
  <si>
    <t xml:space="preserve">Teamsitzung</t>
  </si>
  <si>
    <t xml:space="preserve">Pausen:</t>
  </si>
  <si>
    <t xml:space="preserve">Mittagspause</t>
  </si>
  <si>
    <t xml:space="preserve">Tunierort:</t>
  </si>
  <si>
    <t xml:space="preserve">Olten</t>
  </si>
  <si>
    <t xml:space="preserve">Datum:</t>
  </si>
  <si>
    <t xml:space="preserve">Halle:</t>
  </si>
  <si>
    <t xml:space="preserve">Giroud Halle</t>
  </si>
  <si>
    <t xml:space="preserve">Team 10</t>
  </si>
  <si>
    <t xml:space="preserve">Team 11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Schiedsrichter</t>
  </si>
  <si>
    <t xml:space="preserve">PAUSE</t>
  </si>
  <si>
    <t xml:space="preserve">Pause</t>
  </si>
  <si>
    <t xml:space="preserve"> Einradhockey                            Liga B</t>
  </si>
  <si>
    <t xml:space="preserve">                  Rangliste 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Spiel 6 </t>
  </si>
  <si>
    <t xml:space="preserve">Spiel 7</t>
  </si>
  <si>
    <t xml:space="preserve">Spiel 8</t>
  </si>
  <si>
    <t xml:space="preserve">Total</t>
  </si>
  <si>
    <t xml:space="preserve">Rang </t>
  </si>
  <si>
    <t xml:space="preserve">Team</t>
  </si>
  <si>
    <t xml:space="preserve">Erzielte Tore</t>
  </si>
  <si>
    <t xml:space="preserve">Erhaltene Tore</t>
  </si>
  <si>
    <t xml:space="preserve">Plus-/MinusPunk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h:mm"/>
    <numFmt numFmtId="168" formatCode="[$-409]m/d/yyyy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7680</xdr:rowOff>
    </xdr:from>
    <xdr:to>
      <xdr:col>4</xdr:col>
      <xdr:colOff>1279080</xdr:colOff>
      <xdr:row>0</xdr:row>
      <xdr:rowOff>58032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181080" y="67680"/>
          <a:ext cx="26359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0</xdr:row>
      <xdr:rowOff>57960</xdr:rowOff>
    </xdr:from>
    <xdr:to>
      <xdr:col>15</xdr:col>
      <xdr:colOff>1349640</xdr:colOff>
      <xdr:row>0</xdr:row>
      <xdr:rowOff>57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12720" y="57960"/>
          <a:ext cx="26064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0</xdr:rowOff>
    </xdr:from>
    <xdr:to>
      <xdr:col>4</xdr:col>
      <xdr:colOff>1098720</xdr:colOff>
      <xdr:row>23</xdr:row>
      <xdr:rowOff>9360</xdr:rowOff>
    </xdr:to>
    <xdr:pic>
      <xdr:nvPicPr>
        <xdr:cNvPr id="2" name="Picture 3" descr="bilder_oben_19"/>
        <xdr:cNvPicPr/>
      </xdr:nvPicPr>
      <xdr:blipFill>
        <a:blip r:embed="rId3"/>
        <a:stretch/>
      </xdr:blipFill>
      <xdr:spPr>
        <a:xfrm>
          <a:off x="20160" y="5143680"/>
          <a:ext cx="2616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0</xdr:rowOff>
    </xdr:from>
    <xdr:to>
      <xdr:col>4</xdr:col>
      <xdr:colOff>807120</xdr:colOff>
      <xdr:row>23</xdr:row>
      <xdr:rowOff>9360</xdr:rowOff>
    </xdr:to>
    <xdr:pic>
      <xdr:nvPicPr>
        <xdr:cNvPr id="3" name="Picture 4" descr="bilder_oben_19"/>
        <xdr:cNvPicPr/>
      </xdr:nvPicPr>
      <xdr:blipFill>
        <a:blip r:embed="rId4"/>
        <a:stretch/>
      </xdr:blipFill>
      <xdr:spPr>
        <a:xfrm>
          <a:off x="20160" y="5143680"/>
          <a:ext cx="2324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7280</xdr:colOff>
      <xdr:row>21</xdr:row>
      <xdr:rowOff>9360</xdr:rowOff>
    </xdr:from>
    <xdr:to>
      <xdr:col>9</xdr:col>
      <xdr:colOff>30240</xdr:colOff>
      <xdr:row>23</xdr:row>
      <xdr:rowOff>19080</xdr:rowOff>
    </xdr:to>
    <xdr:pic>
      <xdr:nvPicPr>
        <xdr:cNvPr id="4" name="Picture 5" descr="bilder_oben_19"/>
        <xdr:cNvPicPr/>
      </xdr:nvPicPr>
      <xdr:blipFill>
        <a:blip r:embed="rId5"/>
        <a:stretch/>
      </xdr:blipFill>
      <xdr:spPr>
        <a:xfrm>
          <a:off x="2635200" y="5153040"/>
          <a:ext cx="2574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1</xdr:row>
      <xdr:rowOff>9360</xdr:rowOff>
    </xdr:from>
    <xdr:to>
      <xdr:col>15</xdr:col>
      <xdr:colOff>494640</xdr:colOff>
      <xdr:row>23</xdr:row>
      <xdr:rowOff>19080</xdr:rowOff>
    </xdr:to>
    <xdr:pic>
      <xdr:nvPicPr>
        <xdr:cNvPr id="5" name="Picture 6" descr="bilder_oben_19"/>
        <xdr:cNvPicPr/>
      </xdr:nvPicPr>
      <xdr:blipFill>
        <a:blip r:embed="rId6"/>
        <a:stretch/>
      </xdr:blipFill>
      <xdr:spPr>
        <a:xfrm>
          <a:off x="5199840" y="5153040"/>
          <a:ext cx="2564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2320</xdr:colOff>
      <xdr:row>21</xdr:row>
      <xdr:rowOff>9360</xdr:rowOff>
    </xdr:from>
    <xdr:to>
      <xdr:col>16</xdr:col>
      <xdr:colOff>720</xdr:colOff>
      <xdr:row>23</xdr:row>
      <xdr:rowOff>19080</xdr:rowOff>
    </xdr:to>
    <xdr:pic>
      <xdr:nvPicPr>
        <xdr:cNvPr id="6" name="Picture 7" descr="bilder_oben_19"/>
        <xdr:cNvPicPr/>
      </xdr:nvPicPr>
      <xdr:blipFill>
        <a:blip r:embed="rId7"/>
        <a:stretch/>
      </xdr:blipFill>
      <xdr:spPr>
        <a:xfrm>
          <a:off x="7561800" y="5153040"/>
          <a:ext cx="1107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4</xdr:col>
      <xdr:colOff>574200</xdr:colOff>
      <xdr:row>0</xdr:row>
      <xdr:rowOff>551520</xdr:rowOff>
    </xdr:to>
    <xdr:pic>
      <xdr:nvPicPr>
        <xdr:cNvPr id="7" name="Picture 1" descr="Kompetenzcenter"/>
        <xdr:cNvPicPr/>
      </xdr:nvPicPr>
      <xdr:blipFill>
        <a:blip r:embed="rId1"/>
        <a:stretch/>
      </xdr:blipFill>
      <xdr:spPr>
        <a:xfrm>
          <a:off x="29880" y="38520"/>
          <a:ext cx="217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120</xdr:colOff>
      <xdr:row>0</xdr:row>
      <xdr:rowOff>18000</xdr:rowOff>
    </xdr:from>
    <xdr:to>
      <xdr:col>16</xdr:col>
      <xdr:colOff>916200</xdr:colOff>
      <xdr:row>0</xdr:row>
      <xdr:rowOff>572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655680" y="18000"/>
          <a:ext cx="21934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160</xdr:rowOff>
    </xdr:from>
    <xdr:to>
      <xdr:col>4</xdr:col>
      <xdr:colOff>171000</xdr:colOff>
      <xdr:row>0</xdr:row>
      <xdr:rowOff>438120</xdr:rowOff>
    </xdr:to>
    <xdr:pic>
      <xdr:nvPicPr>
        <xdr:cNvPr id="9" name="Picture 5" descr="Kompetenzcenter"/>
        <xdr:cNvPicPr/>
      </xdr:nvPicPr>
      <xdr:blipFill>
        <a:blip r:embed="rId1"/>
        <a:stretch/>
      </xdr:blipFill>
      <xdr:spPr>
        <a:xfrm>
          <a:off x="50400" y="56160"/>
          <a:ext cx="25344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0</xdr:row>
      <xdr:rowOff>66240</xdr:rowOff>
    </xdr:from>
    <xdr:to>
      <xdr:col>29</xdr:col>
      <xdr:colOff>150840</xdr:colOff>
      <xdr:row>0</xdr:row>
      <xdr:rowOff>47628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916960" y="66240"/>
          <a:ext cx="3414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28440</xdr:rowOff>
    </xdr:from>
    <xdr:to>
      <xdr:col>4</xdr:col>
      <xdr:colOff>40320</xdr:colOff>
      <xdr:row>18</xdr:row>
      <xdr:rowOff>18720</xdr:rowOff>
    </xdr:to>
    <xdr:pic>
      <xdr:nvPicPr>
        <xdr:cNvPr id="11" name="Picture 7" descr="bilder_oben_19"/>
        <xdr:cNvPicPr/>
      </xdr:nvPicPr>
      <xdr:blipFill>
        <a:blip r:embed="rId3"/>
        <a:stretch/>
      </xdr:blipFill>
      <xdr:spPr>
        <a:xfrm>
          <a:off x="60120" y="4162320"/>
          <a:ext cx="2394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</xdr:row>
      <xdr:rowOff>19080</xdr:rowOff>
    </xdr:from>
    <xdr:to>
      <xdr:col>11</xdr:col>
      <xdr:colOff>50400</xdr:colOff>
      <xdr:row>17</xdr:row>
      <xdr:rowOff>162000</xdr:rowOff>
    </xdr:to>
    <xdr:pic>
      <xdr:nvPicPr>
        <xdr:cNvPr id="12" name="Picture 8" descr="bilder_oben_19"/>
        <xdr:cNvPicPr/>
      </xdr:nvPicPr>
      <xdr:blipFill>
        <a:blip r:embed="rId4"/>
        <a:stretch/>
      </xdr:blipFill>
      <xdr:spPr>
        <a:xfrm>
          <a:off x="2433600" y="4152960"/>
          <a:ext cx="1857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6</xdr:row>
      <xdr:rowOff>19080</xdr:rowOff>
    </xdr:from>
    <xdr:to>
      <xdr:col>19</xdr:col>
      <xdr:colOff>251280</xdr:colOff>
      <xdr:row>18</xdr:row>
      <xdr:rowOff>9360</xdr:rowOff>
    </xdr:to>
    <xdr:pic>
      <xdr:nvPicPr>
        <xdr:cNvPr id="13" name="Picture 9" descr="bilder_oben_19"/>
        <xdr:cNvPicPr/>
      </xdr:nvPicPr>
      <xdr:blipFill>
        <a:blip r:embed="rId5"/>
        <a:stretch/>
      </xdr:blipFill>
      <xdr:spPr>
        <a:xfrm>
          <a:off x="4280760" y="4152960"/>
          <a:ext cx="2298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0760</xdr:colOff>
      <xdr:row>16</xdr:row>
      <xdr:rowOff>9360</xdr:rowOff>
    </xdr:from>
    <xdr:to>
      <xdr:col>29</xdr:col>
      <xdr:colOff>331920</xdr:colOff>
      <xdr:row>17</xdr:row>
      <xdr:rowOff>162000</xdr:rowOff>
    </xdr:to>
    <xdr:pic>
      <xdr:nvPicPr>
        <xdr:cNvPr id="14" name="Picture 10" descr="bilder_oben_19"/>
        <xdr:cNvPicPr/>
      </xdr:nvPicPr>
      <xdr:blipFill>
        <a:blip r:embed="rId6"/>
        <a:stretch/>
      </xdr:blipFill>
      <xdr:spPr>
        <a:xfrm>
          <a:off x="6559200" y="4143240"/>
          <a:ext cx="29530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peier/Documents/Einrad/ATB%20Homepage/uni11/spielplaene/Spielplan%20-%20B-Turnier%20-%20Olten%20-%2020.11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ihenfolge"/>
      <sheetName val="Spielplan"/>
      <sheetName val="Rangliste"/>
      <sheetName val="Tabelle 4"/>
    </sheetNames>
    <sheetDataSet>
      <sheetData sheetId="0">
        <row r="12">
          <cell r="C12" t="str">
            <v>Sonicx</v>
          </cell>
        </row>
        <row r="13">
          <cell r="C13" t="str">
            <v>Snakes B</v>
          </cell>
        </row>
        <row r="14">
          <cell r="C14" t="str">
            <v>Wülflinger Füchse</v>
          </cell>
        </row>
        <row r="15">
          <cell r="C15" t="str">
            <v>Young Chipmunks</v>
          </cell>
        </row>
        <row r="16">
          <cell r="C16" t="str">
            <v>Unicycle Tigers 2</v>
          </cell>
        </row>
        <row r="17">
          <cell r="C17" t="str">
            <v>Black Hawks 2</v>
          </cell>
        </row>
        <row r="18">
          <cell r="C18" t="str">
            <v>Snakes C</v>
          </cell>
        </row>
        <row r="19">
          <cell r="C19" t="str">
            <v>Magic Flyer</v>
          </cell>
        </row>
        <row r="20">
          <cell r="C20" t="str">
            <v>Winti Stars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0.7"/>
    <col collapsed="false" customWidth="true" hidden="false" outlineLevel="0" max="5" min="5" style="0" width="19.7"/>
    <col collapsed="false" customWidth="true" hidden="false" outlineLevel="0" max="6" min="6" style="0" width="1.99"/>
    <col collapsed="false" customWidth="true" hidden="false" outlineLevel="0" max="7" min="7" style="0" width="20.85"/>
    <col collapsed="false" customWidth="true" hidden="false" outlineLevel="0" max="8" min="8" style="0" width="1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false" outlineLevel="0" max="12" min="12" style="0" width="1.41"/>
    <col collapsed="false" customWidth="true" hidden="false" outlineLevel="0" max="13" min="13" style="0" width="7.99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9.85"/>
  </cols>
  <sheetData>
    <row r="1" customFormat="false" ht="48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21" hidden="false" customHeight="true" outlineLevel="0" collapsed="false">
      <c r="A4" s="5" t="s">
        <v>1</v>
      </c>
      <c r="B4" s="5"/>
      <c r="C4" s="5"/>
      <c r="D4" s="6"/>
      <c r="E4" s="7"/>
      <c r="F4" s="7"/>
      <c r="G4" s="7"/>
    </row>
    <row r="5" customFormat="false" ht="21" hidden="false" customHeight="true" outlineLevel="0" collapsed="false">
      <c r="A5" s="8"/>
      <c r="B5" s="9"/>
      <c r="C5" s="9"/>
      <c r="E5" s="10"/>
      <c r="F5" s="10"/>
      <c r="G5" s="11"/>
    </row>
    <row r="6" customFormat="false" ht="21" hidden="false" customHeight="true" outlineLevel="0" collapsed="false">
      <c r="A6" s="12" t="s">
        <v>2</v>
      </c>
      <c r="B6" s="12"/>
      <c r="C6" s="12"/>
      <c r="D6" s="6"/>
      <c r="E6" s="7"/>
      <c r="F6" s="7"/>
      <c r="G6" s="7"/>
      <c r="K6" s="13" t="s">
        <v>3</v>
      </c>
      <c r="L6" s="13"/>
      <c r="M6" s="13"/>
      <c r="N6" s="13"/>
      <c r="O6" s="13"/>
      <c r="P6" s="13"/>
    </row>
    <row r="7" customFormat="false" ht="21" hidden="false" customHeight="true" outlineLevel="0" collapsed="false">
      <c r="A7" s="8"/>
      <c r="B7" s="9"/>
      <c r="C7" s="9"/>
      <c r="E7" s="10"/>
      <c r="F7" s="10"/>
      <c r="G7" s="11"/>
    </row>
    <row r="8" customFormat="false" ht="21" hidden="false" customHeight="true" outlineLevel="0" collapsed="false">
      <c r="A8" s="5" t="s">
        <v>4</v>
      </c>
      <c r="B8" s="5"/>
      <c r="C8" s="5"/>
      <c r="D8" s="6"/>
      <c r="E8" s="7"/>
      <c r="F8" s="7"/>
      <c r="G8" s="7"/>
    </row>
    <row r="11" customFormat="false" ht="18.75" hidden="false" customHeight="true" outlineLevel="0" collapsed="false">
      <c r="B11" s="7" t="s">
        <v>5</v>
      </c>
      <c r="C11" s="7"/>
      <c r="D11" s="7"/>
      <c r="E11" s="7"/>
      <c r="F11" s="14"/>
      <c r="G11" s="7" t="s">
        <v>6</v>
      </c>
      <c r="H11" s="7"/>
      <c r="I11" s="7"/>
    </row>
    <row r="12" customFormat="false" ht="18.75" hidden="false" customHeight="true" outlineLevel="0" collapsed="false">
      <c r="B12" s="15" t="n">
        <v>1</v>
      </c>
      <c r="C12" s="16" t="str">
        <f aca="false">G20</f>
        <v>Sonicx</v>
      </c>
      <c r="D12" s="16"/>
      <c r="E12" s="16"/>
      <c r="F12" s="14"/>
      <c r="G12" s="16" t="s">
        <v>7</v>
      </c>
      <c r="H12" s="16"/>
      <c r="I12" s="16"/>
    </row>
    <row r="13" customFormat="false" ht="18.75" hidden="false" customHeight="true" outlineLevel="0" collapsed="false">
      <c r="B13" s="15" t="n">
        <v>2</v>
      </c>
      <c r="C13" s="16" t="str">
        <f aca="false">G18</f>
        <v>Snakes B</v>
      </c>
      <c r="D13" s="16"/>
      <c r="E13" s="16"/>
      <c r="F13" s="14"/>
      <c r="G13" s="16" t="s">
        <v>8</v>
      </c>
      <c r="H13" s="16"/>
      <c r="I13" s="16"/>
    </row>
    <row r="14" customFormat="false" ht="18.75" hidden="false" customHeight="true" outlineLevel="0" collapsed="false">
      <c r="B14" s="15" t="n">
        <v>3</v>
      </c>
      <c r="C14" s="16" t="str">
        <f aca="false">G15</f>
        <v>Wülflinger Füchse</v>
      </c>
      <c r="D14" s="16"/>
      <c r="E14" s="16"/>
      <c r="F14" s="14"/>
      <c r="G14" s="16" t="s">
        <v>9</v>
      </c>
      <c r="H14" s="16"/>
      <c r="I14" s="16"/>
    </row>
    <row r="15" customFormat="false" ht="18.75" hidden="false" customHeight="true" outlineLevel="0" collapsed="false">
      <c r="B15" s="15" t="n">
        <v>4</v>
      </c>
      <c r="C15" s="16" t="str">
        <f aca="false">G14</f>
        <v>Young Chipmunks</v>
      </c>
      <c r="D15" s="16"/>
      <c r="E15" s="16"/>
      <c r="F15" s="14"/>
      <c r="G15" s="16" t="s">
        <v>10</v>
      </c>
      <c r="H15" s="16"/>
      <c r="I15" s="16"/>
    </row>
    <row r="16" customFormat="false" ht="18.75" hidden="false" customHeight="true" outlineLevel="0" collapsed="false">
      <c r="B16" s="15" t="n">
        <v>5</v>
      </c>
      <c r="C16" s="16" t="str">
        <f aca="false">G17</f>
        <v>Unicycle Tigers 2</v>
      </c>
      <c r="D16" s="16"/>
      <c r="E16" s="16"/>
      <c r="F16" s="14"/>
      <c r="G16" s="16" t="s">
        <v>11</v>
      </c>
      <c r="H16" s="16"/>
      <c r="I16" s="16"/>
    </row>
    <row r="17" customFormat="false" ht="18.75" hidden="false" customHeight="true" outlineLevel="0" collapsed="false">
      <c r="B17" s="15" t="n">
        <v>6</v>
      </c>
      <c r="C17" s="16" t="str">
        <f aca="false">G12</f>
        <v>Black Hawks 2</v>
      </c>
      <c r="D17" s="16"/>
      <c r="E17" s="16"/>
      <c r="F17" s="14"/>
      <c r="G17" s="16" t="s">
        <v>12</v>
      </c>
      <c r="H17" s="16"/>
      <c r="I17" s="16"/>
    </row>
    <row r="18" customFormat="false" ht="18.75" hidden="false" customHeight="true" outlineLevel="0" collapsed="false">
      <c r="B18" s="15" t="n">
        <v>7</v>
      </c>
      <c r="C18" s="16" t="str">
        <f aca="false">G19</f>
        <v>Snakes C</v>
      </c>
      <c r="D18" s="16"/>
      <c r="E18" s="16"/>
      <c r="F18" s="14"/>
      <c r="G18" s="16" t="s">
        <v>13</v>
      </c>
      <c r="H18" s="16"/>
      <c r="I18" s="16"/>
    </row>
    <row r="19" customFormat="false" ht="18.75" hidden="false" customHeight="true" outlineLevel="0" collapsed="false">
      <c r="B19" s="15" t="n">
        <v>8</v>
      </c>
      <c r="C19" s="16" t="str">
        <f aca="false">G13</f>
        <v>Magic Flyer</v>
      </c>
      <c r="D19" s="16"/>
      <c r="E19" s="16"/>
      <c r="F19" s="14"/>
      <c r="G19" s="16" t="s">
        <v>14</v>
      </c>
      <c r="H19" s="16"/>
      <c r="I19" s="16"/>
    </row>
    <row r="20" customFormat="false" ht="18.75" hidden="false" customHeight="true" outlineLevel="0" collapsed="false">
      <c r="B20" s="17" t="n">
        <v>9</v>
      </c>
      <c r="C20" s="18" t="str">
        <f aca="false">G16</f>
        <v>Winti Stars</v>
      </c>
      <c r="D20" s="18"/>
      <c r="E20" s="18"/>
      <c r="G20" s="16" t="s">
        <v>15</v>
      </c>
      <c r="H20" s="16"/>
      <c r="I20" s="16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44" customFormat="false" ht="12.75" hidden="false" customHeight="false" outlineLevel="0" collapsed="false">
      <c r="B44" s="20"/>
      <c r="C44" s="20"/>
    </row>
  </sheetData>
  <mergeCells count="31">
    <mergeCell ref="A1:E1"/>
    <mergeCell ref="F1:L1"/>
    <mergeCell ref="M1:P1"/>
    <mergeCell ref="A2:P2"/>
    <mergeCell ref="A4:C4"/>
    <mergeCell ref="E4:G4"/>
    <mergeCell ref="E6:G6"/>
    <mergeCell ref="K6:P6"/>
    <mergeCell ref="A8:C8"/>
    <mergeCell ref="E8:G8"/>
    <mergeCell ref="B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A22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1.56"/>
    <col collapsed="false" customWidth="true" hidden="false" outlineLevel="0" max="5" min="5" style="0" width="16.99"/>
    <col collapsed="false" customWidth="true" hidden="false" outlineLevel="0" max="6" min="6" style="0" width="1.56"/>
    <col collapsed="false" customWidth="true" hidden="false" outlineLevel="0" max="7" min="7" style="0" width="19.14"/>
    <col collapsed="false" customWidth="true" hidden="false" outlineLevel="0" max="8" min="8" style="0" width="1.28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8.56"/>
    <col collapsed="false" customWidth="true" hidden="false" outlineLevel="0" max="12" min="12" style="0" width="1.28"/>
    <col collapsed="false" customWidth="true" hidden="false" outlineLevel="0" max="13" min="13" style="0" width="8.56"/>
    <col collapsed="false" customWidth="true" hidden="false" outlineLevel="0" max="14" min="14" style="0" width="1.56"/>
    <col collapsed="false" customWidth="true" hidden="false" outlineLevel="0" max="15" min="15" style="0" width="8.99"/>
    <col collapsed="false" customWidth="true" hidden="false" outlineLevel="0" max="16" min="16" style="0" width="11.13"/>
    <col collapsed="false" customWidth="true" hidden="false" outlineLevel="0" max="17" min="17" style="0" width="13.41"/>
  </cols>
  <sheetData>
    <row r="1" customFormat="false" ht="45.75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5.75" hidden="false" customHeight="false" outlineLevel="0" collapsed="false">
      <c r="A3" s="7" t="s">
        <v>17</v>
      </c>
      <c r="B3" s="7"/>
      <c r="C3" s="7"/>
      <c r="D3" s="7"/>
      <c r="E3" s="23"/>
      <c r="F3" s="24"/>
      <c r="G3" s="25"/>
      <c r="H3" s="24"/>
      <c r="I3" s="25"/>
      <c r="J3" s="24"/>
      <c r="K3" s="25"/>
      <c r="L3" s="24"/>
      <c r="M3" s="25"/>
      <c r="N3" s="24"/>
      <c r="O3" s="25"/>
      <c r="P3" s="25"/>
    </row>
    <row r="4" customFormat="false" ht="15" hidden="false" customHeight="false" outlineLevel="0" collapsed="false">
      <c r="A4" s="26" t="n">
        <v>1</v>
      </c>
      <c r="B4" s="27" t="str">
        <f aca="false">[1]Reihenfolge!C12</f>
        <v>Sonicx</v>
      </c>
      <c r="C4" s="27"/>
      <c r="D4" s="27"/>
      <c r="E4" s="25"/>
      <c r="F4" s="24"/>
      <c r="G4" s="28" t="s">
        <v>18</v>
      </c>
      <c r="H4" s="29" t="n">
        <v>0.375</v>
      </c>
      <c r="I4" s="29"/>
      <c r="J4" s="29"/>
      <c r="K4" s="25"/>
      <c r="L4" s="24"/>
      <c r="M4" s="25"/>
      <c r="N4" s="24"/>
      <c r="O4" s="25"/>
      <c r="P4" s="25"/>
    </row>
    <row r="5" customFormat="false" ht="15" hidden="false" customHeight="false" outlineLevel="0" collapsed="false">
      <c r="A5" s="26" t="n">
        <v>2</v>
      </c>
      <c r="B5" s="27" t="str">
        <f aca="false">[1]Reihenfolge!C13</f>
        <v>Snakes B</v>
      </c>
      <c r="C5" s="27"/>
      <c r="D5" s="27"/>
      <c r="E5" s="25"/>
      <c r="F5" s="24"/>
      <c r="G5" s="28" t="s">
        <v>19</v>
      </c>
      <c r="H5" s="29" t="n">
        <v>0.00694444444444444</v>
      </c>
      <c r="I5" s="29"/>
      <c r="J5" s="29"/>
      <c r="K5" s="25"/>
      <c r="L5" s="24"/>
      <c r="M5" s="25"/>
      <c r="N5" s="24"/>
      <c r="O5" s="25"/>
      <c r="P5" s="25"/>
    </row>
    <row r="6" customFormat="false" ht="15.75" hidden="false" customHeight="false" outlineLevel="0" collapsed="false">
      <c r="A6" s="26" t="n">
        <v>3</v>
      </c>
      <c r="B6" s="27" t="str">
        <f aca="false">[1]Reihenfolge!C14</f>
        <v>Wülflinger Füchse</v>
      </c>
      <c r="C6" s="27"/>
      <c r="D6" s="27"/>
      <c r="E6" s="30" t="s">
        <v>20</v>
      </c>
      <c r="F6" s="24"/>
      <c r="G6" s="28" t="s">
        <v>21</v>
      </c>
      <c r="H6" s="29" t="n">
        <v>0.00138888888888889</v>
      </c>
      <c r="I6" s="29"/>
      <c r="J6" s="29"/>
      <c r="K6" s="25"/>
      <c r="L6" s="24"/>
      <c r="M6" s="25"/>
      <c r="N6" s="24"/>
      <c r="O6" s="25"/>
      <c r="P6" s="25"/>
    </row>
    <row r="7" customFormat="false" ht="15.75" hidden="false" customHeight="false" outlineLevel="0" collapsed="false">
      <c r="A7" s="26" t="n">
        <v>4</v>
      </c>
      <c r="B7" s="27" t="str">
        <f aca="false">[1]Reihenfolge!C15</f>
        <v>Young Chipmunks</v>
      </c>
      <c r="C7" s="27"/>
      <c r="D7" s="27"/>
      <c r="E7" s="31" t="n">
        <v>0.364583333333333</v>
      </c>
      <c r="F7" s="24"/>
      <c r="G7" s="32" t="s">
        <v>22</v>
      </c>
      <c r="H7" s="33" t="n">
        <v>0.0222222222222222</v>
      </c>
      <c r="I7" s="33"/>
      <c r="J7" s="33"/>
      <c r="K7" s="25"/>
      <c r="L7" s="24"/>
      <c r="M7" s="25"/>
      <c r="N7" s="24"/>
      <c r="O7" s="25"/>
      <c r="P7" s="25"/>
    </row>
    <row r="8" customFormat="false" ht="15" hidden="false" customHeight="false" outlineLevel="0" collapsed="false">
      <c r="A8" s="26" t="n">
        <v>5</v>
      </c>
      <c r="B8" s="27" t="str">
        <f aca="false">[1]Reihenfolge!C16</f>
        <v>Unicycle Tigers 2</v>
      </c>
      <c r="C8" s="27"/>
      <c r="D8" s="27"/>
      <c r="E8" s="25"/>
      <c r="F8" s="24"/>
      <c r="G8" s="28" t="s">
        <v>23</v>
      </c>
      <c r="H8" s="34" t="s">
        <v>24</v>
      </c>
      <c r="I8" s="34"/>
      <c r="J8" s="34"/>
      <c r="K8" s="34"/>
      <c r="L8" s="34"/>
      <c r="M8" s="34"/>
      <c r="N8" s="34"/>
      <c r="O8" s="34"/>
      <c r="P8" s="25"/>
    </row>
    <row r="9" customFormat="false" ht="15" hidden="false" customHeight="false" outlineLevel="0" collapsed="false">
      <c r="A9" s="26" t="n">
        <v>6</v>
      </c>
      <c r="B9" s="27" t="str">
        <f aca="false">[1]Reihenfolge!C17</f>
        <v>Black Hawks 2</v>
      </c>
      <c r="C9" s="27"/>
      <c r="D9" s="27"/>
      <c r="E9" s="25"/>
      <c r="F9" s="24"/>
      <c r="G9" s="28" t="s">
        <v>25</v>
      </c>
      <c r="H9" s="35" t="n">
        <v>40502</v>
      </c>
      <c r="I9" s="35"/>
      <c r="J9" s="35"/>
      <c r="K9" s="35"/>
      <c r="L9" s="35"/>
      <c r="M9" s="35"/>
      <c r="N9" s="35"/>
      <c r="O9" s="35"/>
      <c r="P9" s="25"/>
    </row>
    <row r="10" customFormat="false" ht="15" hidden="false" customHeight="false" outlineLevel="0" collapsed="false">
      <c r="A10" s="26" t="n">
        <v>7</v>
      </c>
      <c r="B10" s="27" t="str">
        <f aca="false">[1]Reihenfolge!C18</f>
        <v>Snakes C</v>
      </c>
      <c r="C10" s="27"/>
      <c r="D10" s="27"/>
      <c r="E10" s="25"/>
      <c r="F10" s="24"/>
      <c r="G10" s="28" t="s">
        <v>26</v>
      </c>
      <c r="H10" s="34" t="s">
        <v>27</v>
      </c>
      <c r="I10" s="34"/>
      <c r="J10" s="34"/>
      <c r="K10" s="34"/>
      <c r="L10" s="34"/>
      <c r="M10" s="34"/>
      <c r="N10" s="34"/>
      <c r="O10" s="34"/>
      <c r="P10" s="25"/>
    </row>
    <row r="11" customFormat="false" ht="15" hidden="false" customHeight="false" outlineLevel="0" collapsed="false">
      <c r="A11" s="26" t="n">
        <v>8</v>
      </c>
      <c r="B11" s="27" t="str">
        <f aca="false">[1]Reihenfolge!C19</f>
        <v>Magic Flyer</v>
      </c>
      <c r="C11" s="27"/>
      <c r="D11" s="27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5"/>
    </row>
    <row r="12" customFormat="false" ht="15" hidden="false" customHeight="false" outlineLevel="0" collapsed="false">
      <c r="A12" s="36" t="n">
        <v>9</v>
      </c>
      <c r="B12" s="27" t="str">
        <f aca="false">[1]Reihenfolge!C20</f>
        <v>Winti Stars</v>
      </c>
      <c r="C12" s="27"/>
      <c r="D12" s="27"/>
    </row>
    <row r="13" customFormat="false" ht="15" hidden="true" customHeight="false" outlineLevel="0" collapsed="false">
      <c r="A13" s="36" t="n">
        <v>10</v>
      </c>
      <c r="B13" s="37" t="s">
        <v>28</v>
      </c>
      <c r="C13" s="37"/>
      <c r="D13" s="37"/>
    </row>
    <row r="14" customFormat="false" ht="15" hidden="true" customHeight="false" outlineLevel="0" collapsed="false">
      <c r="A14" s="36" t="n">
        <v>11</v>
      </c>
      <c r="B14" s="37" t="s">
        <v>29</v>
      </c>
      <c r="C14" s="37"/>
      <c r="D14" s="37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9" customFormat="false" ht="49.5" hidden="false" customHeight="false" outlineLevel="0" collapsed="false">
      <c r="A19" s="38" t="s">
        <v>30</v>
      </c>
      <c r="B19" s="39" t="s">
        <v>31</v>
      </c>
      <c r="C19" s="39" t="s">
        <v>32</v>
      </c>
      <c r="D19" s="40"/>
      <c r="E19" s="32" t="s">
        <v>33</v>
      </c>
      <c r="F19" s="41" t="s">
        <v>34</v>
      </c>
      <c r="G19" s="32" t="s">
        <v>35</v>
      </c>
      <c r="H19" s="42"/>
      <c r="I19" s="43" t="s">
        <v>36</v>
      </c>
      <c r="J19" s="44" t="s">
        <v>34</v>
      </c>
      <c r="K19" s="45" t="s">
        <v>36</v>
      </c>
      <c r="L19" s="42"/>
      <c r="M19" s="43" t="s">
        <v>37</v>
      </c>
      <c r="N19" s="44" t="s">
        <v>34</v>
      </c>
      <c r="O19" s="45" t="s">
        <v>37</v>
      </c>
      <c r="P19" s="37" t="s">
        <v>38</v>
      </c>
      <c r="Q19" s="37"/>
    </row>
    <row r="20" customFormat="false" ht="15" hidden="false" customHeight="false" outlineLevel="0" collapsed="false">
      <c r="A20" s="46" t="n">
        <v>1</v>
      </c>
      <c r="B20" s="47" t="n">
        <f aca="false">H4</f>
        <v>0.375</v>
      </c>
      <c r="C20" s="48" t="n">
        <f aca="false">B20+H5</f>
        <v>0.381944444444444</v>
      </c>
      <c r="D20" s="40"/>
      <c r="E20" s="49" t="str">
        <f aca="false">Reihenfolge!C12</f>
        <v>Sonicx</v>
      </c>
      <c r="F20" s="50" t="s">
        <v>34</v>
      </c>
      <c r="G20" s="49" t="str">
        <f aca="false">Reihenfolge!C19</f>
        <v>Magic Flyer</v>
      </c>
      <c r="H20" s="42"/>
      <c r="I20" s="51" t="n">
        <v>3</v>
      </c>
      <c r="J20" s="41" t="s">
        <v>34</v>
      </c>
      <c r="K20" s="51" t="n">
        <v>3</v>
      </c>
      <c r="L20" s="42"/>
      <c r="M20" s="51" t="n">
        <v>1</v>
      </c>
      <c r="N20" s="41" t="s">
        <v>34</v>
      </c>
      <c r="O20" s="51" t="n">
        <v>1</v>
      </c>
      <c r="P20" s="52"/>
      <c r="Q20" s="52"/>
    </row>
    <row r="21" customFormat="false" ht="15" hidden="false" customHeight="false" outlineLevel="0" collapsed="false">
      <c r="A21" s="46" t="n">
        <v>2</v>
      </c>
      <c r="B21" s="47" t="n">
        <f aca="false">C20+H6</f>
        <v>0.383333333333333</v>
      </c>
      <c r="C21" s="48" t="n">
        <f aca="false">B21+H5</f>
        <v>0.390277777777778</v>
      </c>
      <c r="D21" s="40"/>
      <c r="E21" s="49" t="str">
        <f aca="false">Reihenfolge!C15</f>
        <v>Young Chipmunks</v>
      </c>
      <c r="F21" s="50" t="s">
        <v>34</v>
      </c>
      <c r="G21" s="49" t="str">
        <f aca="false">Reihenfolge!C17</f>
        <v>Black Hawks 2</v>
      </c>
      <c r="H21" s="42"/>
      <c r="I21" s="51" t="n">
        <v>0</v>
      </c>
      <c r="J21" s="41" t="s">
        <v>34</v>
      </c>
      <c r="K21" s="51" t="n">
        <v>7</v>
      </c>
      <c r="L21" s="42"/>
      <c r="M21" s="51" t="n">
        <v>0</v>
      </c>
      <c r="N21" s="41" t="s">
        <v>34</v>
      </c>
      <c r="O21" s="51" t="n">
        <v>3</v>
      </c>
      <c r="P21" s="52"/>
      <c r="Q21" s="52"/>
    </row>
    <row r="22" customFormat="false" ht="15" hidden="false" customHeight="false" outlineLevel="0" collapsed="false">
      <c r="A22" s="46" t="n">
        <v>3</v>
      </c>
      <c r="B22" s="47" t="n">
        <f aca="false">C21+H6</f>
        <v>0.391666666666667</v>
      </c>
      <c r="C22" s="48" t="n">
        <f aca="false">B22+H5</f>
        <v>0.398611111111111</v>
      </c>
      <c r="D22" s="40"/>
      <c r="E22" s="49" t="str">
        <f aca="false">Reihenfolge!C14</f>
        <v>Wülflinger Füchse</v>
      </c>
      <c r="F22" s="50" t="s">
        <v>34</v>
      </c>
      <c r="G22" s="49" t="str">
        <f aca="false">Reihenfolge!C16</f>
        <v>Unicycle Tigers 2</v>
      </c>
      <c r="H22" s="42"/>
      <c r="I22" s="51" t="n">
        <v>0</v>
      </c>
      <c r="J22" s="41" t="s">
        <v>34</v>
      </c>
      <c r="K22" s="51" t="n">
        <v>1</v>
      </c>
      <c r="L22" s="42"/>
      <c r="M22" s="51" t="n">
        <v>0</v>
      </c>
      <c r="N22" s="41" t="s">
        <v>34</v>
      </c>
      <c r="O22" s="51" t="n">
        <v>3</v>
      </c>
      <c r="P22" s="52"/>
      <c r="Q22" s="52"/>
    </row>
    <row r="23" customFormat="false" ht="15" hidden="false" customHeight="false" outlineLevel="0" collapsed="false">
      <c r="A23" s="46" t="n">
        <v>4</v>
      </c>
      <c r="B23" s="47" t="n">
        <f aca="false">C22+H6</f>
        <v>0.4</v>
      </c>
      <c r="C23" s="48" t="n">
        <f aca="false">B23+H5</f>
        <v>0.406944444444444</v>
      </c>
      <c r="D23" s="40"/>
      <c r="E23" s="49" t="str">
        <f aca="false">Reihenfolge!C18</f>
        <v>Snakes C</v>
      </c>
      <c r="F23" s="50" t="s">
        <v>34</v>
      </c>
      <c r="G23" s="49" t="str">
        <f aca="false">Reihenfolge!C20</f>
        <v>Winti Stars</v>
      </c>
      <c r="H23" s="42"/>
      <c r="I23" s="51" t="n">
        <v>0</v>
      </c>
      <c r="J23" s="41" t="s">
        <v>34</v>
      </c>
      <c r="K23" s="51" t="n">
        <v>1</v>
      </c>
      <c r="L23" s="42"/>
      <c r="M23" s="51" t="n">
        <v>0</v>
      </c>
      <c r="N23" s="41" t="s">
        <v>34</v>
      </c>
      <c r="O23" s="51" t="n">
        <v>3</v>
      </c>
      <c r="P23" s="52"/>
      <c r="Q23" s="52"/>
    </row>
    <row r="24" customFormat="false" ht="15" hidden="false" customHeight="false" outlineLevel="0" collapsed="false">
      <c r="A24" s="46" t="n">
        <v>5</v>
      </c>
      <c r="B24" s="47" t="n">
        <f aca="false">C23+H6</f>
        <v>0.408333333333333</v>
      </c>
      <c r="C24" s="48" t="n">
        <f aca="false">B24+H5</f>
        <v>0.415277777777778</v>
      </c>
      <c r="D24" s="40"/>
      <c r="E24" s="53" t="str">
        <f aca="false">Reihenfolge!C12</f>
        <v>Sonicx</v>
      </c>
      <c r="F24" s="50" t="s">
        <v>34</v>
      </c>
      <c r="G24" s="53" t="str">
        <f aca="false">Reihenfolge!C13</f>
        <v>Snakes B</v>
      </c>
      <c r="H24" s="42"/>
      <c r="I24" s="54" t="n">
        <v>3</v>
      </c>
      <c r="J24" s="41" t="s">
        <v>34</v>
      </c>
      <c r="K24" s="54" t="n">
        <v>2</v>
      </c>
      <c r="L24" s="42"/>
      <c r="M24" s="54" t="n">
        <v>3</v>
      </c>
      <c r="N24" s="41" t="s">
        <v>34</v>
      </c>
      <c r="O24" s="54" t="n">
        <v>0</v>
      </c>
      <c r="P24" s="52"/>
      <c r="Q24" s="52"/>
    </row>
    <row r="25" customFormat="false" ht="17.25" hidden="true" customHeight="true" outlineLevel="0" collapsed="false">
      <c r="A25" s="55"/>
      <c r="B25" s="55"/>
      <c r="C25" s="55"/>
      <c r="D25" s="40"/>
      <c r="E25" s="55"/>
      <c r="F25" s="55"/>
      <c r="G25" s="55"/>
      <c r="H25" s="42"/>
      <c r="I25" s="55"/>
      <c r="J25" s="55"/>
      <c r="K25" s="55"/>
      <c r="L25" s="42"/>
      <c r="M25" s="55"/>
      <c r="N25" s="55"/>
      <c r="O25" s="55"/>
      <c r="P25" s="56"/>
      <c r="Q25" s="57"/>
    </row>
    <row r="26" customFormat="false" ht="15" hidden="false" customHeight="false" outlineLevel="0" collapsed="false">
      <c r="A26" s="46" t="n">
        <v>6</v>
      </c>
      <c r="B26" s="47" t="n">
        <f aca="false">C24+H6</f>
        <v>0.416666666666667</v>
      </c>
      <c r="C26" s="48" t="n">
        <f aca="false">B26+H5</f>
        <v>0.423611111111111</v>
      </c>
      <c r="D26" s="40"/>
      <c r="E26" s="49" t="str">
        <f aca="false">Reihenfolge!C14</f>
        <v>Wülflinger Füchse</v>
      </c>
      <c r="F26" s="50" t="s">
        <v>34</v>
      </c>
      <c r="G26" s="49" t="str">
        <f aca="false">Reihenfolge!C15</f>
        <v>Young Chipmunks</v>
      </c>
      <c r="H26" s="42"/>
      <c r="I26" s="51" t="n">
        <v>2</v>
      </c>
      <c r="J26" s="41" t="s">
        <v>34</v>
      </c>
      <c r="K26" s="51" t="n">
        <v>2</v>
      </c>
      <c r="L26" s="42"/>
      <c r="M26" s="51" t="n">
        <v>1</v>
      </c>
      <c r="N26" s="41" t="s">
        <v>34</v>
      </c>
      <c r="O26" s="51" t="n">
        <v>1</v>
      </c>
      <c r="P26" s="52"/>
      <c r="Q26" s="52"/>
    </row>
    <row r="27" customFormat="false" ht="15" hidden="false" customHeight="false" outlineLevel="0" collapsed="false">
      <c r="A27" s="46" t="n">
        <v>7</v>
      </c>
      <c r="B27" s="47" t="n">
        <f aca="false">C26+H6</f>
        <v>0.425</v>
      </c>
      <c r="C27" s="58" t="n">
        <f aca="false">B27+H5</f>
        <v>0.431944444444444</v>
      </c>
      <c r="D27" s="59"/>
      <c r="E27" s="60" t="str">
        <f aca="false">Reihenfolge!C13</f>
        <v>Snakes B</v>
      </c>
      <c r="F27" s="50" t="s">
        <v>34</v>
      </c>
      <c r="G27" s="61" t="str">
        <f aca="false">Reihenfolge!C20</f>
        <v>Winti Stars</v>
      </c>
      <c r="H27" s="62"/>
      <c r="I27" s="63" t="n">
        <v>2</v>
      </c>
      <c r="J27" s="41" t="s">
        <v>34</v>
      </c>
      <c r="K27" s="64" t="n">
        <v>0</v>
      </c>
      <c r="L27" s="62"/>
      <c r="M27" s="63" t="n">
        <v>3</v>
      </c>
      <c r="N27" s="41" t="s">
        <v>34</v>
      </c>
      <c r="O27" s="51" t="n">
        <v>0</v>
      </c>
      <c r="P27" s="52"/>
      <c r="Q27" s="52"/>
    </row>
    <row r="28" customFormat="false" ht="15" hidden="false" customHeight="false" outlineLevel="0" collapsed="false">
      <c r="A28" s="46" t="n">
        <v>8</v>
      </c>
      <c r="B28" s="47" t="n">
        <f aca="false">C27+H6</f>
        <v>0.433333333333333</v>
      </c>
      <c r="C28" s="58" t="n">
        <f aca="false">B28+H5</f>
        <v>0.440277777777778</v>
      </c>
      <c r="D28" s="59"/>
      <c r="E28" s="60" t="str">
        <f aca="false">Reihenfolge!C16</f>
        <v>Unicycle Tigers 2</v>
      </c>
      <c r="F28" s="50" t="s">
        <v>34</v>
      </c>
      <c r="G28" s="61" t="str">
        <f aca="false">Reihenfolge!C17</f>
        <v>Black Hawks 2</v>
      </c>
      <c r="H28" s="62"/>
      <c r="I28" s="63" t="n">
        <v>0</v>
      </c>
      <c r="J28" s="41" t="s">
        <v>34</v>
      </c>
      <c r="K28" s="64" t="n">
        <v>3</v>
      </c>
      <c r="L28" s="62"/>
      <c r="M28" s="63" t="n">
        <v>0</v>
      </c>
      <c r="N28" s="41" t="s">
        <v>34</v>
      </c>
      <c r="O28" s="51" t="n">
        <v>3</v>
      </c>
      <c r="P28" s="52"/>
      <c r="Q28" s="52"/>
    </row>
    <row r="29" customFormat="false" ht="15" hidden="false" customHeight="false" outlineLevel="0" collapsed="false">
      <c r="A29" s="46" t="n">
        <v>9</v>
      </c>
      <c r="B29" s="47" t="n">
        <f aca="false">C28+H6</f>
        <v>0.441666666666667</v>
      </c>
      <c r="C29" s="58" t="n">
        <f aca="false">B29+H5</f>
        <v>0.448611111111111</v>
      </c>
      <c r="D29" s="59"/>
      <c r="E29" s="60" t="str">
        <f aca="false">Reihenfolge!C18</f>
        <v>Snakes C</v>
      </c>
      <c r="F29" s="50" t="s">
        <v>34</v>
      </c>
      <c r="G29" s="61" t="str">
        <f aca="false">Reihenfolge!C19</f>
        <v>Magic Flyer</v>
      </c>
      <c r="H29" s="62"/>
      <c r="I29" s="63" t="n">
        <v>0</v>
      </c>
      <c r="J29" s="41" t="s">
        <v>34</v>
      </c>
      <c r="K29" s="64" t="n">
        <v>3</v>
      </c>
      <c r="L29" s="62"/>
      <c r="M29" s="63" t="n">
        <v>0</v>
      </c>
      <c r="N29" s="41" t="s">
        <v>34</v>
      </c>
      <c r="O29" s="51" t="n">
        <v>3</v>
      </c>
      <c r="P29" s="52"/>
      <c r="Q29" s="52"/>
    </row>
    <row r="30" customFormat="false" ht="15" hidden="false" customHeight="false" outlineLevel="0" collapsed="false">
      <c r="A30" s="46" t="n">
        <v>10</v>
      </c>
      <c r="B30" s="47" t="n">
        <f aca="false">C29+H6</f>
        <v>0.45</v>
      </c>
      <c r="C30" s="58" t="n">
        <f aca="false">B30+H5</f>
        <v>0.456944444444444</v>
      </c>
      <c r="D30" s="59"/>
      <c r="E30" s="60" t="str">
        <f aca="false">Reihenfolge!C20</f>
        <v>Winti Stars</v>
      </c>
      <c r="F30" s="50" t="s">
        <v>34</v>
      </c>
      <c r="G30" s="61" t="str">
        <f aca="false">Reihenfolge!C12</f>
        <v>Sonicx</v>
      </c>
      <c r="H30" s="62"/>
      <c r="I30" s="63" t="n">
        <v>3</v>
      </c>
      <c r="J30" s="41" t="s">
        <v>34</v>
      </c>
      <c r="K30" s="64" t="n">
        <v>5</v>
      </c>
      <c r="L30" s="62"/>
      <c r="M30" s="63" t="n">
        <v>0</v>
      </c>
      <c r="N30" s="41"/>
      <c r="O30" s="51" t="n">
        <v>3</v>
      </c>
      <c r="P30" s="52"/>
      <c r="Q30" s="52"/>
    </row>
    <row r="31" customFormat="false" ht="9.75" hidden="true" customHeight="true" outlineLevel="0" collapsed="false">
      <c r="A31" s="65" t="s">
        <v>39</v>
      </c>
      <c r="B31" s="65"/>
      <c r="C31" s="66"/>
      <c r="D31" s="59"/>
      <c r="E31" s="67" t="s">
        <v>40</v>
      </c>
      <c r="F31" s="68"/>
      <c r="G31" s="69"/>
      <c r="H31" s="62"/>
      <c r="I31" s="70"/>
      <c r="J31" s="71"/>
      <c r="K31" s="72"/>
      <c r="L31" s="62"/>
      <c r="M31" s="70"/>
      <c r="N31" s="71"/>
      <c r="O31" s="71"/>
      <c r="P31" s="71"/>
      <c r="Q31" s="72"/>
    </row>
    <row r="32" customFormat="false" ht="15" hidden="false" customHeight="false" outlineLevel="0" collapsed="false">
      <c r="A32" s="73" t="n">
        <v>11</v>
      </c>
      <c r="B32" s="47" t="n">
        <f aca="false">C30+H6</f>
        <v>0.458333333333333</v>
      </c>
      <c r="C32" s="58" t="n">
        <f aca="false">B32+H5</f>
        <v>0.465277777777778</v>
      </c>
      <c r="D32" s="59"/>
      <c r="E32" s="60" t="str">
        <f aca="false">Reihenfolge!C13</f>
        <v>Snakes B</v>
      </c>
      <c r="F32" s="50" t="s">
        <v>34</v>
      </c>
      <c r="G32" s="61" t="str">
        <f aca="false">Reihenfolge!C14</f>
        <v>Wülflinger Füchse</v>
      </c>
      <c r="H32" s="62"/>
      <c r="I32" s="63" t="n">
        <v>0</v>
      </c>
      <c r="J32" s="37" t="s">
        <v>34</v>
      </c>
      <c r="K32" s="64" t="n">
        <v>3</v>
      </c>
      <c r="L32" s="62"/>
      <c r="M32" s="63" t="n">
        <v>0</v>
      </c>
      <c r="N32" s="37" t="s">
        <v>34</v>
      </c>
      <c r="O32" s="51" t="n">
        <v>3</v>
      </c>
      <c r="P32" s="74"/>
      <c r="Q32" s="52"/>
    </row>
    <row r="33" customFormat="false" ht="15" hidden="false" customHeight="false" outlineLevel="0" collapsed="false">
      <c r="A33" s="73" t="n">
        <v>12</v>
      </c>
      <c r="B33" s="47" t="n">
        <f aca="false">C32+H6</f>
        <v>0.466666666666667</v>
      </c>
      <c r="C33" s="58" t="n">
        <f aca="false">B33+H5</f>
        <v>0.473611111111111</v>
      </c>
      <c r="D33" s="59"/>
      <c r="E33" s="60" t="str">
        <f aca="false">Reihenfolge!C15</f>
        <v>Young Chipmunks</v>
      </c>
      <c r="F33" s="50" t="s">
        <v>34</v>
      </c>
      <c r="G33" s="61" t="str">
        <f aca="false">Reihenfolge!C16</f>
        <v>Unicycle Tigers 2</v>
      </c>
      <c r="H33" s="62"/>
      <c r="I33" s="63" t="n">
        <v>0</v>
      </c>
      <c r="J33" s="37" t="s">
        <v>34</v>
      </c>
      <c r="K33" s="64" t="n">
        <v>1</v>
      </c>
      <c r="L33" s="62"/>
      <c r="M33" s="63" t="n">
        <v>0</v>
      </c>
      <c r="N33" s="37" t="s">
        <v>34</v>
      </c>
      <c r="O33" s="51" t="n">
        <v>3</v>
      </c>
      <c r="P33" s="74"/>
      <c r="Q33" s="52"/>
    </row>
    <row r="34" customFormat="false" ht="15" hidden="false" customHeight="false" outlineLevel="0" collapsed="false">
      <c r="A34" s="73" t="n">
        <v>13</v>
      </c>
      <c r="B34" s="47" t="n">
        <f aca="false">C33+H6</f>
        <v>0.475</v>
      </c>
      <c r="C34" s="58" t="n">
        <f aca="false">B34+H5</f>
        <v>0.481944444444444</v>
      </c>
      <c r="D34" s="59"/>
      <c r="E34" s="60" t="str">
        <f aca="false">Reihenfolge!C17</f>
        <v>Black Hawks 2</v>
      </c>
      <c r="F34" s="50" t="s">
        <v>34</v>
      </c>
      <c r="G34" s="61" t="str">
        <f aca="false">Reihenfolge!C18</f>
        <v>Snakes C</v>
      </c>
      <c r="H34" s="62"/>
      <c r="I34" s="63" t="n">
        <v>4</v>
      </c>
      <c r="J34" s="37" t="s">
        <v>34</v>
      </c>
      <c r="K34" s="64" t="n">
        <v>0</v>
      </c>
      <c r="L34" s="62"/>
      <c r="M34" s="63" t="n">
        <v>3</v>
      </c>
      <c r="N34" s="37" t="s">
        <v>34</v>
      </c>
      <c r="O34" s="51" t="n">
        <v>0</v>
      </c>
      <c r="P34" s="74"/>
      <c r="Q34" s="52"/>
    </row>
    <row r="35" customFormat="false" ht="15" hidden="false" customHeight="false" outlineLevel="0" collapsed="false">
      <c r="A35" s="73" t="n">
        <v>14</v>
      </c>
      <c r="B35" s="47" t="n">
        <f aca="false">C34+H6</f>
        <v>0.483333333333333</v>
      </c>
      <c r="C35" s="58" t="n">
        <f aca="false">B35+H5</f>
        <v>0.490277777777778</v>
      </c>
      <c r="D35" s="59"/>
      <c r="E35" s="60" t="str">
        <f aca="false">Reihenfolge!C19</f>
        <v>Magic Flyer</v>
      </c>
      <c r="F35" s="75" t="s">
        <v>34</v>
      </c>
      <c r="G35" s="61" t="str">
        <f aca="false">Reihenfolge!C20</f>
        <v>Winti Stars</v>
      </c>
      <c r="H35" s="62"/>
      <c r="I35" s="63" t="n">
        <v>2</v>
      </c>
      <c r="J35" s="37" t="s">
        <v>34</v>
      </c>
      <c r="K35" s="64" t="n">
        <v>0</v>
      </c>
      <c r="L35" s="62"/>
      <c r="M35" s="63" t="n">
        <v>3</v>
      </c>
      <c r="N35" s="37" t="s">
        <v>34</v>
      </c>
      <c r="O35" s="51" t="n">
        <v>0</v>
      </c>
      <c r="P35" s="74"/>
      <c r="Q35" s="52"/>
    </row>
    <row r="36" customFormat="false" ht="15" hidden="false" customHeight="false" outlineLevel="0" collapsed="false">
      <c r="A36" s="73" t="n">
        <v>15</v>
      </c>
      <c r="B36" s="47" t="n">
        <f aca="false">C35+H6</f>
        <v>0.491666666666667</v>
      </c>
      <c r="C36" s="58" t="n">
        <f aca="false">B36+H5</f>
        <v>0.498611111111111</v>
      </c>
      <c r="D36" s="76"/>
      <c r="E36" s="49" t="str">
        <f aca="false">Reihenfolge!C12</f>
        <v>Sonicx</v>
      </c>
      <c r="F36" s="75" t="s">
        <v>34</v>
      </c>
      <c r="G36" s="49" t="str">
        <f aca="false">Reihenfolge!C14</f>
        <v>Wülflinger Füchse</v>
      </c>
      <c r="H36" s="62"/>
      <c r="I36" s="63" t="n">
        <v>2</v>
      </c>
      <c r="J36" s="77" t="s">
        <v>34</v>
      </c>
      <c r="K36" s="64" t="n">
        <v>4</v>
      </c>
      <c r="L36" s="62"/>
      <c r="M36" s="63" t="n">
        <v>0</v>
      </c>
      <c r="N36" s="77" t="s">
        <v>34</v>
      </c>
      <c r="O36" s="51" t="n">
        <v>3</v>
      </c>
      <c r="P36" s="52"/>
      <c r="Q36" s="52"/>
    </row>
    <row r="37" customFormat="false" ht="15" hidden="false" customHeight="false" outlineLevel="0" collapsed="false">
      <c r="A37" s="78" t="s">
        <v>22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5" hidden="false" customHeight="false" outlineLevel="0" collapsed="false">
      <c r="A38" s="73" t="n">
        <v>16</v>
      </c>
      <c r="B38" s="79" t="n">
        <f aca="false">C36+H7</f>
        <v>0.520833333333333</v>
      </c>
      <c r="C38" s="80" t="n">
        <f aca="false">B38+H5</f>
        <v>0.527777777777778</v>
      </c>
      <c r="D38" s="76"/>
      <c r="E38" s="60" t="str">
        <f aca="false">Reihenfolge!C13</f>
        <v>Snakes B</v>
      </c>
      <c r="F38" s="77" t="s">
        <v>34</v>
      </c>
      <c r="G38" s="61" t="str">
        <f aca="false">Reihenfolge!C15</f>
        <v>Young Chipmunks</v>
      </c>
      <c r="H38" s="62"/>
      <c r="I38" s="63" t="n">
        <v>1</v>
      </c>
      <c r="J38" s="77" t="s">
        <v>34</v>
      </c>
      <c r="K38" s="64" t="n">
        <v>1</v>
      </c>
      <c r="L38" s="62"/>
      <c r="M38" s="63" t="n">
        <v>1</v>
      </c>
      <c r="N38" s="77" t="s">
        <v>34</v>
      </c>
      <c r="O38" s="51" t="n">
        <v>1</v>
      </c>
      <c r="P38" s="52"/>
      <c r="Q38" s="52"/>
    </row>
    <row r="39" customFormat="false" ht="15" hidden="false" customHeight="false" outlineLevel="0" collapsed="false">
      <c r="A39" s="73" t="n">
        <v>17</v>
      </c>
      <c r="B39" s="47" t="n">
        <f aca="false">C38+H6</f>
        <v>0.529166666666667</v>
      </c>
      <c r="C39" s="58" t="n">
        <f aca="false">B39+H5</f>
        <v>0.536111111111111</v>
      </c>
      <c r="D39" s="76"/>
      <c r="E39" s="60" t="str">
        <f aca="false">Reihenfolge!C16</f>
        <v>Unicycle Tigers 2</v>
      </c>
      <c r="F39" s="77" t="s">
        <v>34</v>
      </c>
      <c r="G39" s="61" t="str">
        <f aca="false">Reihenfolge!C18</f>
        <v>Snakes C</v>
      </c>
      <c r="H39" s="62"/>
      <c r="I39" s="63" t="n">
        <v>1</v>
      </c>
      <c r="J39" s="77" t="s">
        <v>34</v>
      </c>
      <c r="K39" s="64" t="n">
        <v>0</v>
      </c>
      <c r="L39" s="62"/>
      <c r="M39" s="63" t="n">
        <v>3</v>
      </c>
      <c r="N39" s="77" t="s">
        <v>34</v>
      </c>
      <c r="O39" s="51" t="n">
        <v>0</v>
      </c>
      <c r="P39" s="52"/>
      <c r="Q39" s="52"/>
    </row>
    <row r="40" customFormat="false" ht="15" hidden="false" customHeight="false" outlineLevel="0" collapsed="false">
      <c r="A40" s="73" t="n">
        <v>18</v>
      </c>
      <c r="B40" s="47" t="n">
        <f aca="false">C39+H6</f>
        <v>0.5375</v>
      </c>
      <c r="C40" s="58" t="n">
        <f aca="false">B40+H5</f>
        <v>0.544444444444444</v>
      </c>
      <c r="D40" s="76"/>
      <c r="E40" s="60" t="str">
        <f aca="false">Reihenfolge!C17</f>
        <v>Black Hawks 2</v>
      </c>
      <c r="F40" s="77" t="s">
        <v>34</v>
      </c>
      <c r="G40" s="61" t="str">
        <f aca="false">Reihenfolge!C19</f>
        <v>Magic Flyer</v>
      </c>
      <c r="H40" s="62"/>
      <c r="I40" s="63" t="n">
        <v>3</v>
      </c>
      <c r="J40" s="77" t="s">
        <v>34</v>
      </c>
      <c r="K40" s="64" t="n">
        <v>0</v>
      </c>
      <c r="L40" s="62"/>
      <c r="M40" s="63" t="n">
        <v>3</v>
      </c>
      <c r="N40" s="77" t="s">
        <v>34</v>
      </c>
      <c r="O40" s="51" t="n">
        <v>0</v>
      </c>
      <c r="P40" s="52"/>
      <c r="Q40" s="52"/>
    </row>
    <row r="41" customFormat="false" ht="15" hidden="false" customHeight="false" outlineLevel="0" collapsed="false">
      <c r="A41" s="73" t="n">
        <v>19</v>
      </c>
      <c r="B41" s="47" t="n">
        <f aca="false">C40+H6</f>
        <v>0.545833333333333</v>
      </c>
      <c r="C41" s="58" t="n">
        <f aca="false">B41+H5</f>
        <v>0.552777777777778</v>
      </c>
      <c r="D41" s="76"/>
      <c r="E41" s="81" t="str">
        <f aca="false">Reihenfolge!C20</f>
        <v>Winti Stars</v>
      </c>
      <c r="F41" s="77" t="s">
        <v>34</v>
      </c>
      <c r="G41" s="82" t="str">
        <f aca="false">Reihenfolge!C14</f>
        <v>Wülflinger Füchse</v>
      </c>
      <c r="H41" s="62"/>
      <c r="I41" s="63" t="n">
        <v>0</v>
      </c>
      <c r="J41" s="77" t="s">
        <v>34</v>
      </c>
      <c r="K41" s="64" t="n">
        <v>5</v>
      </c>
      <c r="L41" s="62"/>
      <c r="M41" s="63" t="n">
        <v>0</v>
      </c>
      <c r="N41" s="77" t="s">
        <v>34</v>
      </c>
      <c r="O41" s="51" t="n">
        <v>3</v>
      </c>
      <c r="P41" s="52"/>
      <c r="Q41" s="52"/>
    </row>
    <row r="42" customFormat="false" ht="14.25" hidden="false" customHeight="true" outlineLevel="0" collapsed="false">
      <c r="A42" s="73" t="n">
        <v>20</v>
      </c>
      <c r="B42" s="47" t="n">
        <f aca="false">C41+H6</f>
        <v>0.554166666666667</v>
      </c>
      <c r="C42" s="58" t="n">
        <f aca="false">B42+H5</f>
        <v>0.561111111111111</v>
      </c>
      <c r="D42" s="76"/>
      <c r="E42" s="60" t="str">
        <f aca="false">Reihenfolge!C12</f>
        <v>Sonicx</v>
      </c>
      <c r="F42" s="77" t="s">
        <v>34</v>
      </c>
      <c r="G42" s="61" t="str">
        <f aca="false">Reihenfolge!C15</f>
        <v>Young Chipmunks</v>
      </c>
      <c r="H42" s="62"/>
      <c r="I42" s="63" t="n">
        <v>3</v>
      </c>
      <c r="J42" s="77" t="s">
        <v>34</v>
      </c>
      <c r="K42" s="64" t="n">
        <v>3</v>
      </c>
      <c r="L42" s="62"/>
      <c r="M42" s="63" t="n">
        <v>1</v>
      </c>
      <c r="N42" s="77" t="s">
        <v>34</v>
      </c>
      <c r="O42" s="51" t="n">
        <v>1</v>
      </c>
      <c r="P42" s="52"/>
      <c r="Q42" s="52"/>
    </row>
    <row r="43" customFormat="false" ht="14.25" hidden="false" customHeight="true" outlineLevel="0" collapsed="false">
      <c r="A43" s="73" t="n">
        <v>21</v>
      </c>
      <c r="B43" s="47" t="n">
        <f aca="false">C42+H6</f>
        <v>0.5625</v>
      </c>
      <c r="C43" s="58" t="n">
        <f aca="false">B43+H5</f>
        <v>0.569444444444444</v>
      </c>
      <c r="D43" s="76"/>
      <c r="E43" s="60" t="str">
        <f aca="false">Reihenfolge!C13</f>
        <v>Snakes B</v>
      </c>
      <c r="F43" s="77" t="s">
        <v>34</v>
      </c>
      <c r="G43" s="61" t="str">
        <f aca="false">Reihenfolge!C16</f>
        <v>Unicycle Tigers 2</v>
      </c>
      <c r="H43" s="62"/>
      <c r="I43" s="63" t="n">
        <v>1</v>
      </c>
      <c r="J43" s="77" t="s">
        <v>34</v>
      </c>
      <c r="K43" s="64" t="n">
        <v>0</v>
      </c>
      <c r="L43" s="62"/>
      <c r="M43" s="63" t="n">
        <v>3</v>
      </c>
      <c r="N43" s="77" t="s">
        <v>34</v>
      </c>
      <c r="O43" s="51" t="n">
        <v>0</v>
      </c>
      <c r="P43" s="52"/>
      <c r="Q43" s="6"/>
    </row>
    <row r="44" customFormat="false" ht="14.25" hidden="false" customHeight="true" outlineLevel="0" collapsed="false">
      <c r="A44" s="36" t="n">
        <v>22</v>
      </c>
      <c r="B44" s="47" t="n">
        <f aca="false">C43+H6</f>
        <v>0.570833333333333</v>
      </c>
      <c r="C44" s="48" t="n">
        <f aca="false">B44+H5</f>
        <v>0.577777777777778</v>
      </c>
      <c r="D44" s="83"/>
      <c r="E44" s="84" t="str">
        <f aca="false">Reihenfolge!C14</f>
        <v>Wülflinger Füchse</v>
      </c>
      <c r="F44" s="37" t="s">
        <v>34</v>
      </c>
      <c r="G44" s="84" t="str">
        <f aca="false">Reihenfolge!C17</f>
        <v>Black Hawks 2</v>
      </c>
      <c r="H44" s="83"/>
      <c r="I44" s="85" t="n">
        <v>1</v>
      </c>
      <c r="J44" s="37" t="s">
        <v>34</v>
      </c>
      <c r="K44" s="85" t="n">
        <v>1</v>
      </c>
      <c r="L44" s="83"/>
      <c r="M44" s="85" t="n">
        <v>1</v>
      </c>
      <c r="N44" s="37" t="s">
        <v>34</v>
      </c>
      <c r="O44" s="85" t="n">
        <v>1</v>
      </c>
      <c r="P44" s="6"/>
      <c r="Q44" s="6"/>
    </row>
    <row r="45" customFormat="false" ht="14.25" hidden="false" customHeight="true" outlineLevel="0" collapsed="false">
      <c r="A45" s="36" t="n">
        <v>23</v>
      </c>
      <c r="B45" s="47" t="n">
        <f aca="false">C44+H6</f>
        <v>0.579166666666667</v>
      </c>
      <c r="C45" s="48" t="n">
        <f aca="false">B45+H5</f>
        <v>0.586111111111111</v>
      </c>
      <c r="D45" s="83"/>
      <c r="E45" s="84" t="str">
        <f aca="false">Reihenfolge!C15</f>
        <v>Young Chipmunks</v>
      </c>
      <c r="F45" s="37" t="s">
        <v>34</v>
      </c>
      <c r="G45" s="84" t="str">
        <f aca="false">Reihenfolge!C18</f>
        <v>Snakes C</v>
      </c>
      <c r="H45" s="83"/>
      <c r="I45" s="85" t="n">
        <v>2</v>
      </c>
      <c r="J45" s="37" t="s">
        <v>34</v>
      </c>
      <c r="K45" s="85" t="n">
        <v>0</v>
      </c>
      <c r="L45" s="83"/>
      <c r="M45" s="85" t="n">
        <v>3</v>
      </c>
      <c r="N45" s="37" t="s">
        <v>34</v>
      </c>
      <c r="O45" s="85" t="n">
        <v>0</v>
      </c>
      <c r="P45" s="6"/>
      <c r="Q45" s="6"/>
    </row>
    <row r="46" customFormat="false" ht="14.25" hidden="false" customHeight="true" outlineLevel="0" collapsed="false">
      <c r="A46" s="36" t="n">
        <v>24</v>
      </c>
      <c r="B46" s="47" t="n">
        <f aca="false">C45+H6</f>
        <v>0.5875</v>
      </c>
      <c r="C46" s="48" t="n">
        <f aca="false">B46+H5</f>
        <v>0.594444444444444</v>
      </c>
      <c r="D46" s="83"/>
      <c r="E46" s="84" t="str">
        <f aca="false">Reihenfolge!C16</f>
        <v>Unicycle Tigers 2</v>
      </c>
      <c r="F46" s="37" t="s">
        <v>34</v>
      </c>
      <c r="G46" s="84" t="str">
        <f aca="false">Reihenfolge!C19</f>
        <v>Magic Flyer</v>
      </c>
      <c r="H46" s="83"/>
      <c r="I46" s="85" t="n">
        <v>0</v>
      </c>
      <c r="J46" s="37" t="s">
        <v>34</v>
      </c>
      <c r="K46" s="85" t="n">
        <v>1</v>
      </c>
      <c r="L46" s="83"/>
      <c r="M46" s="85" t="n">
        <v>0</v>
      </c>
      <c r="N46" s="37" t="s">
        <v>34</v>
      </c>
      <c r="O46" s="85" t="n">
        <v>3</v>
      </c>
      <c r="P46" s="6"/>
      <c r="Q46" s="6"/>
    </row>
    <row r="47" customFormat="false" ht="14.25" hidden="false" customHeight="true" outlineLevel="0" collapsed="false">
      <c r="A47" s="36" t="n">
        <v>25</v>
      </c>
      <c r="B47" s="47" t="n">
        <f aca="false">C46+H6</f>
        <v>0.595833333333333</v>
      </c>
      <c r="C47" s="48" t="n">
        <f aca="false">B47+H5</f>
        <v>0.602777777777778</v>
      </c>
      <c r="D47" s="83"/>
      <c r="E47" s="84" t="str">
        <f aca="false">Reihenfolge!C17</f>
        <v>Black Hawks 2</v>
      </c>
      <c r="F47" s="37" t="s">
        <v>34</v>
      </c>
      <c r="G47" s="52" t="str">
        <f aca="false">Reihenfolge!C20</f>
        <v>Winti Stars</v>
      </c>
      <c r="H47" s="83"/>
      <c r="I47" s="85" t="n">
        <v>1</v>
      </c>
      <c r="J47" s="37" t="s">
        <v>34</v>
      </c>
      <c r="K47" s="85" t="n">
        <v>0</v>
      </c>
      <c r="L47" s="83"/>
      <c r="M47" s="85" t="n">
        <v>3</v>
      </c>
      <c r="N47" s="37" t="s">
        <v>34</v>
      </c>
      <c r="O47" s="85" t="n">
        <v>0</v>
      </c>
      <c r="P47" s="6"/>
      <c r="Q47" s="6"/>
    </row>
    <row r="48" customFormat="false" ht="14.25" hidden="false" customHeight="true" outlineLevel="0" collapsed="false">
      <c r="A48" s="36" t="n">
        <v>26</v>
      </c>
      <c r="B48" s="47" t="n">
        <f aca="false">C47+H6</f>
        <v>0.604166666666667</v>
      </c>
      <c r="C48" s="48" t="n">
        <f aca="false">B48+H5</f>
        <v>0.611111111111111</v>
      </c>
      <c r="D48" s="83"/>
      <c r="E48" s="84" t="str">
        <f aca="false">Reihenfolge!C12</f>
        <v>Sonicx</v>
      </c>
      <c r="F48" s="37" t="s">
        <v>34</v>
      </c>
      <c r="G48" s="84" t="str">
        <f aca="false">Reihenfolge!C16</f>
        <v>Unicycle Tigers 2</v>
      </c>
      <c r="H48" s="83"/>
      <c r="I48" s="85" t="n">
        <v>2</v>
      </c>
      <c r="J48" s="37" t="s">
        <v>34</v>
      </c>
      <c r="K48" s="85" t="n">
        <v>4</v>
      </c>
      <c r="L48" s="83"/>
      <c r="M48" s="85" t="n">
        <v>0</v>
      </c>
      <c r="N48" s="37" t="s">
        <v>34</v>
      </c>
      <c r="O48" s="85" t="n">
        <v>3</v>
      </c>
      <c r="P48" s="6"/>
      <c r="Q48" s="6"/>
    </row>
    <row r="49" customFormat="false" ht="14.25" hidden="false" customHeight="true" outlineLevel="0" collapsed="false">
      <c r="A49" s="36" t="n">
        <v>27</v>
      </c>
      <c r="B49" s="47" t="n">
        <f aca="false">C48+H6</f>
        <v>0.6125</v>
      </c>
      <c r="C49" s="48" t="n">
        <f aca="false">B49+H5</f>
        <v>0.619444444444445</v>
      </c>
      <c r="D49" s="83"/>
      <c r="E49" s="84" t="str">
        <f aca="false">Reihenfolge!C13</f>
        <v>Snakes B</v>
      </c>
      <c r="F49" s="37" t="s">
        <v>34</v>
      </c>
      <c r="G49" s="84" t="str">
        <f aca="false">Reihenfolge!C17</f>
        <v>Black Hawks 2</v>
      </c>
      <c r="H49" s="83"/>
      <c r="I49" s="85" t="n">
        <v>1</v>
      </c>
      <c r="J49" s="37" t="s">
        <v>34</v>
      </c>
      <c r="K49" s="85" t="n">
        <v>2</v>
      </c>
      <c r="L49" s="83"/>
      <c r="M49" s="85" t="n">
        <v>0</v>
      </c>
      <c r="N49" s="37" t="s">
        <v>34</v>
      </c>
      <c r="O49" s="85" t="n">
        <v>3</v>
      </c>
      <c r="P49" s="6"/>
      <c r="Q49" s="6"/>
    </row>
    <row r="50" customFormat="false" ht="14.25" hidden="false" customHeight="true" outlineLevel="0" collapsed="false">
      <c r="A50" s="36" t="n">
        <v>28</v>
      </c>
      <c r="B50" s="47" t="n">
        <f aca="false">C49+H6</f>
        <v>0.620833333333333</v>
      </c>
      <c r="C50" s="48" t="n">
        <f aca="false">B50+H5</f>
        <v>0.627777777777778</v>
      </c>
      <c r="D50" s="83"/>
      <c r="E50" s="84" t="str">
        <f aca="false">Reihenfolge!C14</f>
        <v>Wülflinger Füchse</v>
      </c>
      <c r="F50" s="37" t="s">
        <v>34</v>
      </c>
      <c r="G50" s="84" t="str">
        <f aca="false">Reihenfolge!C18</f>
        <v>Snakes C</v>
      </c>
      <c r="H50" s="83"/>
      <c r="I50" s="85" t="n">
        <v>4</v>
      </c>
      <c r="J50" s="75" t="s">
        <v>34</v>
      </c>
      <c r="K50" s="85" t="n">
        <v>0</v>
      </c>
      <c r="L50" s="83"/>
      <c r="M50" s="85" t="n">
        <v>3</v>
      </c>
      <c r="N50" s="37" t="s">
        <v>34</v>
      </c>
      <c r="O50" s="86" t="n">
        <v>0</v>
      </c>
      <c r="P50" s="6"/>
      <c r="Q50" s="6"/>
    </row>
    <row r="51" customFormat="false" ht="15" hidden="false" customHeight="false" outlineLevel="0" collapsed="false">
      <c r="A51" s="36" t="n">
        <v>29</v>
      </c>
      <c r="B51" s="79" t="n">
        <v>0.697916666666667</v>
      </c>
      <c r="C51" s="87" t="n">
        <v>0.704861111111111</v>
      </c>
      <c r="D51" s="83"/>
      <c r="E51" s="84" t="str">
        <f aca="false">Reihenfolge!C15</f>
        <v>Young Chipmunks</v>
      </c>
      <c r="F51" s="37" t="s">
        <v>34</v>
      </c>
      <c r="G51" s="84" t="str">
        <f aca="false">Reihenfolge!C19</f>
        <v>Magic Flyer</v>
      </c>
      <c r="H51" s="83"/>
      <c r="I51" s="85" t="n">
        <v>0</v>
      </c>
      <c r="J51" s="37" t="s">
        <v>34</v>
      </c>
      <c r="K51" s="85" t="n">
        <v>2</v>
      </c>
      <c r="L51" s="83"/>
      <c r="M51" s="85" t="n">
        <v>0</v>
      </c>
      <c r="N51" s="37" t="s">
        <v>34</v>
      </c>
      <c r="O51" s="85" t="n">
        <v>3</v>
      </c>
      <c r="P51" s="6"/>
      <c r="Q51" s="6"/>
    </row>
    <row r="52" customFormat="false" ht="15" hidden="false" customHeight="false" outlineLevel="0" collapsed="false">
      <c r="A52" s="36" t="n">
        <v>30</v>
      </c>
      <c r="B52" s="47" t="n">
        <f aca="false">C50+H6</f>
        <v>0.629166666666667</v>
      </c>
      <c r="C52" s="48" t="n">
        <f aca="false">B52+H5</f>
        <v>0.636111111111111</v>
      </c>
      <c r="D52" s="83"/>
      <c r="E52" s="84" t="str">
        <f aca="false">Reihenfolge!C16</f>
        <v>Unicycle Tigers 2</v>
      </c>
      <c r="F52" s="37" t="s">
        <v>34</v>
      </c>
      <c r="G52" s="84" t="str">
        <f aca="false">Reihenfolge!C20</f>
        <v>Winti Stars</v>
      </c>
      <c r="H52" s="83"/>
      <c r="I52" s="85" t="n">
        <v>1</v>
      </c>
      <c r="J52" s="75" t="s">
        <v>34</v>
      </c>
      <c r="K52" s="85" t="n">
        <v>0</v>
      </c>
      <c r="L52" s="83"/>
      <c r="M52" s="85" t="n">
        <v>3</v>
      </c>
      <c r="N52" s="37" t="s">
        <v>34</v>
      </c>
      <c r="O52" s="86" t="n">
        <v>0</v>
      </c>
      <c r="P52" s="6"/>
      <c r="Q52" s="6"/>
    </row>
    <row r="53" customFormat="false" ht="14.25" hidden="false" customHeight="true" outlineLevel="0" collapsed="false">
      <c r="A53" s="88" t="n">
        <v>31</v>
      </c>
      <c r="B53" s="47" t="n">
        <f aca="false">C52+H6</f>
        <v>0.6375</v>
      </c>
      <c r="C53" s="48" t="n">
        <f aca="false">B53+H5</f>
        <v>0.644444444444445</v>
      </c>
      <c r="D53" s="83"/>
      <c r="E53" s="84" t="str">
        <f aca="false">Reihenfolge!C12</f>
        <v>Sonicx</v>
      </c>
      <c r="F53" s="37" t="s">
        <v>34</v>
      </c>
      <c r="G53" s="84" t="str">
        <f aca="false">Reihenfolge!C17</f>
        <v>Black Hawks 2</v>
      </c>
      <c r="H53" s="83"/>
      <c r="I53" s="85" t="n">
        <v>1</v>
      </c>
      <c r="J53" s="75" t="s">
        <v>34</v>
      </c>
      <c r="K53" s="85" t="n">
        <v>4</v>
      </c>
      <c r="L53" s="83"/>
      <c r="M53" s="85" t="n">
        <v>0</v>
      </c>
      <c r="N53" s="37" t="s">
        <v>34</v>
      </c>
      <c r="O53" s="86" t="n">
        <v>3</v>
      </c>
      <c r="P53" s="6"/>
      <c r="Q53" s="6"/>
    </row>
    <row r="54" customFormat="false" ht="14.25" hidden="false" customHeight="true" outlineLevel="0" collapsed="false">
      <c r="A54" s="88" t="n">
        <v>32</v>
      </c>
      <c r="B54" s="47" t="n">
        <f aca="false">C53+H6</f>
        <v>0.645833333333333</v>
      </c>
      <c r="C54" s="48" t="n">
        <f aca="false">B54+H5</f>
        <v>0.652777777777778</v>
      </c>
      <c r="D54" s="83"/>
      <c r="E54" s="84" t="str">
        <f aca="false">Reihenfolge!C13</f>
        <v>Snakes B</v>
      </c>
      <c r="F54" s="37" t="s">
        <v>34</v>
      </c>
      <c r="G54" s="84" t="str">
        <f aca="false">Reihenfolge!C18</f>
        <v>Snakes C</v>
      </c>
      <c r="H54" s="83"/>
      <c r="I54" s="85" t="n">
        <v>6</v>
      </c>
      <c r="J54" s="75" t="s">
        <v>34</v>
      </c>
      <c r="K54" s="85" t="n">
        <v>1</v>
      </c>
      <c r="L54" s="83"/>
      <c r="M54" s="85" t="n">
        <v>3</v>
      </c>
      <c r="N54" s="37" t="s">
        <v>34</v>
      </c>
      <c r="O54" s="86" t="n">
        <v>0</v>
      </c>
      <c r="P54" s="6"/>
      <c r="Q54" s="6"/>
    </row>
    <row r="55" customFormat="false" ht="14.25" hidden="false" customHeight="true" outlineLevel="0" collapsed="false">
      <c r="A55" s="88" t="n">
        <v>33</v>
      </c>
      <c r="B55" s="47" t="n">
        <f aca="false">C54+H6</f>
        <v>0.654166666666667</v>
      </c>
      <c r="C55" s="48" t="n">
        <f aca="false">B55+H5</f>
        <v>0.661111111111111</v>
      </c>
      <c r="D55" s="83"/>
      <c r="E55" s="84" t="str">
        <f aca="false">Reihenfolge!C14</f>
        <v>Wülflinger Füchse</v>
      </c>
      <c r="F55" s="37" t="s">
        <v>34</v>
      </c>
      <c r="G55" s="84" t="str">
        <f aca="false">Reihenfolge!C19</f>
        <v>Magic Flyer</v>
      </c>
      <c r="H55" s="83"/>
      <c r="I55" s="85" t="n">
        <v>2</v>
      </c>
      <c r="J55" s="75" t="s">
        <v>34</v>
      </c>
      <c r="K55" s="85" t="n">
        <v>3</v>
      </c>
      <c r="L55" s="83"/>
      <c r="M55" s="85" t="n">
        <v>0</v>
      </c>
      <c r="N55" s="37" t="s">
        <v>34</v>
      </c>
      <c r="O55" s="86" t="n">
        <v>3</v>
      </c>
      <c r="P55" s="6"/>
      <c r="Q55" s="6"/>
    </row>
    <row r="56" customFormat="false" ht="14.25" hidden="false" customHeight="true" outlineLevel="0" collapsed="false">
      <c r="A56" s="88" t="n">
        <v>34</v>
      </c>
      <c r="B56" s="47" t="n">
        <f aca="false">C55+H6</f>
        <v>0.6625</v>
      </c>
      <c r="C56" s="48" t="n">
        <f aca="false">B56+H5</f>
        <v>0.669444444444444</v>
      </c>
      <c r="D56" s="83"/>
      <c r="E56" s="84" t="str">
        <f aca="false">Reihenfolge!C15</f>
        <v>Young Chipmunks</v>
      </c>
      <c r="F56" s="37" t="s">
        <v>34</v>
      </c>
      <c r="G56" s="84" t="str">
        <f aca="false">Reihenfolge!C20</f>
        <v>Winti Stars</v>
      </c>
      <c r="H56" s="83"/>
      <c r="I56" s="85" t="n">
        <v>3</v>
      </c>
      <c r="J56" s="75" t="s">
        <v>34</v>
      </c>
      <c r="K56" s="85" t="n">
        <v>0</v>
      </c>
      <c r="L56" s="83"/>
      <c r="M56" s="85" t="n">
        <v>3</v>
      </c>
      <c r="N56" s="37" t="s">
        <v>34</v>
      </c>
      <c r="O56" s="86" t="n">
        <v>0</v>
      </c>
      <c r="P56" s="6"/>
      <c r="Q56" s="6"/>
    </row>
    <row r="57" customFormat="false" ht="14.25" hidden="false" customHeight="true" outlineLevel="0" collapsed="false">
      <c r="A57" s="88" t="n">
        <v>35</v>
      </c>
      <c r="B57" s="47" t="n">
        <f aca="false">C56+H6</f>
        <v>0.670833333333333</v>
      </c>
      <c r="C57" s="48" t="n">
        <f aca="false">B57+H5</f>
        <v>0.677777777777778</v>
      </c>
      <c r="D57" s="83"/>
      <c r="E57" s="84" t="str">
        <f aca="false">Reihenfolge!C12</f>
        <v>Sonicx</v>
      </c>
      <c r="F57" s="37" t="s">
        <v>34</v>
      </c>
      <c r="G57" s="84" t="str">
        <f aca="false">Reihenfolge!C18</f>
        <v>Snakes C</v>
      </c>
      <c r="H57" s="83"/>
      <c r="I57" s="85" t="n">
        <v>9</v>
      </c>
      <c r="J57" s="75" t="s">
        <v>34</v>
      </c>
      <c r="K57" s="85" t="n">
        <v>0</v>
      </c>
      <c r="L57" s="83"/>
      <c r="M57" s="85" t="n">
        <v>3</v>
      </c>
      <c r="N57" s="37" t="s">
        <v>34</v>
      </c>
      <c r="O57" s="86" t="n">
        <v>0</v>
      </c>
      <c r="P57" s="6"/>
      <c r="Q57" s="6"/>
    </row>
    <row r="58" customFormat="false" ht="14.25" hidden="false" customHeight="true" outlineLevel="0" collapsed="false">
      <c r="A58" s="88" t="n">
        <v>36</v>
      </c>
      <c r="B58" s="47" t="n">
        <f aca="false">C57+H6</f>
        <v>0.679166666666667</v>
      </c>
      <c r="C58" s="48" t="n">
        <f aca="false">B58+H5</f>
        <v>0.686111111111111</v>
      </c>
      <c r="D58" s="83"/>
      <c r="E58" s="84" t="str">
        <f aca="false">Reihenfolge!C13</f>
        <v>Snakes B</v>
      </c>
      <c r="F58" s="37" t="s">
        <v>34</v>
      </c>
      <c r="G58" s="84" t="str">
        <f aca="false">Reihenfolge!C19</f>
        <v>Magic Flyer</v>
      </c>
      <c r="H58" s="83"/>
      <c r="I58" s="85" t="n">
        <v>2</v>
      </c>
      <c r="J58" s="75" t="s">
        <v>34</v>
      </c>
      <c r="K58" s="85" t="n">
        <v>2</v>
      </c>
      <c r="L58" s="83"/>
      <c r="M58" s="85" t="n">
        <v>1</v>
      </c>
      <c r="N58" s="37" t="s">
        <v>34</v>
      </c>
      <c r="O58" s="86" t="n">
        <v>1</v>
      </c>
      <c r="P58" s="6"/>
      <c r="Q58" s="6"/>
    </row>
    <row r="66" customFormat="false" ht="15" hidden="true" customHeight="false" outlineLevel="0" collapsed="false">
      <c r="A66" s="89" t="n">
        <v>38</v>
      </c>
      <c r="B66" s="90" t="e">
        <f aca="false">#REF!+H6</f>
        <v>#REF!</v>
      </c>
      <c r="C66" s="91" t="e">
        <f aca="false">B66+H5</f>
        <v>#REF!</v>
      </c>
      <c r="D66" s="83"/>
      <c r="E66" s="92"/>
      <c r="F66" s="92"/>
      <c r="G66" s="92"/>
      <c r="H66" s="83"/>
      <c r="I66" s="93"/>
      <c r="J66" s="94"/>
      <c r="K66" s="93"/>
      <c r="L66" s="83"/>
      <c r="M66" s="93"/>
      <c r="N66" s="92"/>
      <c r="O66" s="95"/>
      <c r="P66" s="92"/>
      <c r="Q66" s="92"/>
    </row>
    <row r="67" customFormat="false" ht="15" hidden="true" customHeight="false" outlineLevel="0" collapsed="false">
      <c r="A67" s="88" t="n">
        <v>39</v>
      </c>
      <c r="B67" s="47" t="e">
        <f aca="false">C66+H6</f>
        <v>#REF!</v>
      </c>
      <c r="C67" s="48" t="e">
        <f aca="false">B67+H5</f>
        <v>#REF!</v>
      </c>
      <c r="D67" s="83"/>
      <c r="E67" s="6"/>
      <c r="F67" s="6"/>
      <c r="G67" s="6"/>
      <c r="H67" s="83"/>
      <c r="I67" s="85"/>
      <c r="J67" s="96"/>
      <c r="K67" s="85"/>
      <c r="L67" s="83"/>
      <c r="M67" s="85"/>
      <c r="N67" s="6"/>
      <c r="O67" s="86"/>
      <c r="P67" s="6"/>
      <c r="Q67" s="6"/>
    </row>
    <row r="68" customFormat="false" ht="15" hidden="true" customHeight="false" outlineLevel="0" collapsed="false">
      <c r="A68" s="88" t="n">
        <v>40</v>
      </c>
      <c r="B68" s="47" t="e">
        <f aca="false">C67+H6</f>
        <v>#REF!</v>
      </c>
      <c r="C68" s="48" t="e">
        <f aca="false">B68+H5</f>
        <v>#REF!</v>
      </c>
      <c r="D68" s="83"/>
      <c r="E68" s="6"/>
      <c r="F68" s="6"/>
      <c r="G68" s="6"/>
      <c r="H68" s="83"/>
      <c r="I68" s="85"/>
      <c r="J68" s="96"/>
      <c r="K68" s="85"/>
      <c r="L68" s="83"/>
      <c r="M68" s="85"/>
      <c r="N68" s="6"/>
      <c r="O68" s="86"/>
      <c r="P68" s="6"/>
      <c r="Q68" s="6"/>
    </row>
    <row r="69" customFormat="false" ht="15" hidden="true" customHeight="false" outlineLevel="0" collapsed="false">
      <c r="A69" s="88" t="n">
        <v>41</v>
      </c>
      <c r="B69" s="47" t="e">
        <f aca="false">C68+H6</f>
        <v>#REF!</v>
      </c>
      <c r="C69" s="48" t="e">
        <f aca="false">B69+H5</f>
        <v>#REF!</v>
      </c>
      <c r="D69" s="83"/>
      <c r="E69" s="6"/>
      <c r="F69" s="6"/>
      <c r="G69" s="6"/>
      <c r="H69" s="83"/>
      <c r="I69" s="85"/>
      <c r="J69" s="96"/>
      <c r="K69" s="85"/>
      <c r="L69" s="83"/>
      <c r="M69" s="85"/>
      <c r="N69" s="6"/>
      <c r="O69" s="86"/>
      <c r="P69" s="6"/>
      <c r="Q69" s="6"/>
    </row>
    <row r="70" customFormat="false" ht="15" hidden="true" customHeight="false" outlineLevel="0" collapsed="false">
      <c r="A70" s="88" t="n">
        <v>42</v>
      </c>
      <c r="B70" s="47" t="e">
        <f aca="false">C69+H6</f>
        <v>#REF!</v>
      </c>
      <c r="C70" s="48" t="e">
        <f aca="false">B70+H5</f>
        <v>#REF!</v>
      </c>
      <c r="D70" s="83"/>
      <c r="E70" s="6"/>
      <c r="F70" s="6"/>
      <c r="G70" s="6"/>
      <c r="H70" s="83"/>
      <c r="I70" s="85"/>
      <c r="J70" s="96"/>
      <c r="K70" s="85"/>
      <c r="L70" s="83"/>
      <c r="M70" s="85"/>
      <c r="N70" s="6"/>
      <c r="O70" s="86"/>
      <c r="P70" s="6"/>
      <c r="Q70" s="6"/>
    </row>
    <row r="71" customFormat="false" ht="15" hidden="true" customHeight="false" outlineLevel="0" collapsed="false">
      <c r="A71" s="88" t="n">
        <v>43</v>
      </c>
      <c r="B71" s="47" t="e">
        <f aca="false">C70+H6</f>
        <v>#REF!</v>
      </c>
      <c r="C71" s="48" t="e">
        <f aca="false">B71+H5</f>
        <v>#REF!</v>
      </c>
      <c r="D71" s="83"/>
      <c r="E71" s="6"/>
      <c r="F71" s="6"/>
      <c r="G71" s="6"/>
      <c r="H71" s="83"/>
      <c r="I71" s="85"/>
      <c r="J71" s="96"/>
      <c r="K71" s="85"/>
      <c r="L71" s="83"/>
      <c r="M71" s="85"/>
      <c r="N71" s="6"/>
      <c r="O71" s="86"/>
      <c r="P71" s="6"/>
      <c r="Q71" s="6"/>
    </row>
    <row r="72" customFormat="false" ht="15" hidden="true" customHeight="false" outlineLevel="0" collapsed="false">
      <c r="A72" s="88" t="n">
        <v>44</v>
      </c>
      <c r="B72" s="47" t="e">
        <f aca="false">C71+H6</f>
        <v>#REF!</v>
      </c>
      <c r="C72" s="48" t="e">
        <f aca="false">B72+H5</f>
        <v>#REF!</v>
      </c>
      <c r="D72" s="83"/>
      <c r="E72" s="6"/>
      <c r="F72" s="6"/>
      <c r="G72" s="6"/>
      <c r="H72" s="83"/>
      <c r="I72" s="85"/>
      <c r="J72" s="96"/>
      <c r="K72" s="85"/>
      <c r="L72" s="83"/>
      <c r="M72" s="85"/>
      <c r="N72" s="6"/>
      <c r="O72" s="86"/>
      <c r="P72" s="6"/>
      <c r="Q72" s="6"/>
    </row>
    <row r="73" customFormat="false" ht="15" hidden="true" customHeight="false" outlineLevel="0" collapsed="false">
      <c r="A73" s="88" t="n">
        <v>45</v>
      </c>
      <c r="B73" s="47" t="e">
        <f aca="false">C72+H6</f>
        <v>#REF!</v>
      </c>
      <c r="C73" s="48" t="e">
        <f aca="false">B73+H5</f>
        <v>#REF!</v>
      </c>
      <c r="D73" s="83"/>
      <c r="E73" s="6"/>
      <c r="F73" s="6"/>
      <c r="G73" s="6"/>
      <c r="H73" s="83"/>
      <c r="I73" s="85"/>
      <c r="J73" s="96"/>
      <c r="K73" s="85"/>
      <c r="L73" s="83"/>
      <c r="M73" s="85"/>
      <c r="N73" s="6"/>
      <c r="O73" s="86"/>
      <c r="P73" s="6"/>
      <c r="Q73" s="6"/>
    </row>
    <row r="74" customFormat="false" ht="15" hidden="true" customHeight="false" outlineLevel="0" collapsed="false">
      <c r="A74" s="88" t="n">
        <v>46</v>
      </c>
      <c r="B74" s="47" t="e">
        <f aca="false">C73+H6</f>
        <v>#REF!</v>
      </c>
      <c r="C74" s="48" t="e">
        <f aca="false">B74+H5</f>
        <v>#REF!</v>
      </c>
      <c r="D74" s="83"/>
      <c r="E74" s="6"/>
      <c r="F74" s="6"/>
      <c r="G74" s="6"/>
      <c r="H74" s="83"/>
      <c r="I74" s="85"/>
      <c r="J74" s="96"/>
      <c r="K74" s="85"/>
      <c r="L74" s="83"/>
      <c r="M74" s="85"/>
      <c r="N74" s="6"/>
      <c r="O74" s="86"/>
      <c r="P74" s="6"/>
      <c r="Q74" s="6"/>
    </row>
    <row r="75" customFormat="false" ht="15" hidden="true" customHeight="false" outlineLevel="0" collapsed="false">
      <c r="A75" s="88" t="n">
        <v>47</v>
      </c>
      <c r="B75" s="47" t="e">
        <f aca="false">C74+H6</f>
        <v>#REF!</v>
      </c>
      <c r="C75" s="48" t="e">
        <f aca="false">B75+H5</f>
        <v>#REF!</v>
      </c>
      <c r="D75" s="83"/>
      <c r="E75" s="6"/>
      <c r="F75" s="6"/>
      <c r="G75" s="6"/>
      <c r="H75" s="83"/>
      <c r="I75" s="85"/>
      <c r="J75" s="96"/>
      <c r="K75" s="85"/>
      <c r="L75" s="83"/>
      <c r="M75" s="85"/>
      <c r="N75" s="6"/>
      <c r="O75" s="86"/>
      <c r="P75" s="6"/>
      <c r="Q75" s="6"/>
    </row>
    <row r="76" customFormat="false" ht="15" hidden="true" customHeight="false" outlineLevel="0" collapsed="false">
      <c r="A76" s="88" t="n">
        <v>48</v>
      </c>
      <c r="B76" s="47" t="e">
        <f aca="false">C75+H6</f>
        <v>#REF!</v>
      </c>
      <c r="C76" s="48" t="e">
        <f aca="false">B76+H5</f>
        <v>#REF!</v>
      </c>
      <c r="D76" s="83"/>
      <c r="E76" s="6"/>
      <c r="F76" s="6"/>
      <c r="G76" s="6"/>
      <c r="H76" s="83"/>
      <c r="I76" s="85"/>
      <c r="J76" s="96"/>
      <c r="K76" s="85"/>
      <c r="L76" s="83"/>
      <c r="M76" s="85"/>
      <c r="N76" s="6"/>
      <c r="O76" s="86"/>
      <c r="P76" s="6"/>
      <c r="Q76" s="6"/>
    </row>
    <row r="77" customFormat="false" ht="15" hidden="true" customHeight="false" outlineLevel="0" collapsed="false">
      <c r="A77" s="88" t="n">
        <v>49</v>
      </c>
      <c r="B77" s="47" t="e">
        <f aca="false">C76+H6</f>
        <v>#REF!</v>
      </c>
      <c r="C77" s="48" t="e">
        <f aca="false">B77+H5</f>
        <v>#REF!</v>
      </c>
      <c r="D77" s="83"/>
      <c r="E77" s="6"/>
      <c r="F77" s="6"/>
      <c r="G77" s="6"/>
      <c r="H77" s="83"/>
      <c r="I77" s="85"/>
      <c r="J77" s="96"/>
      <c r="K77" s="85"/>
      <c r="L77" s="83"/>
      <c r="M77" s="85"/>
      <c r="N77" s="6"/>
      <c r="O77" s="86"/>
      <c r="P77" s="6"/>
      <c r="Q77" s="6"/>
    </row>
    <row r="78" customFormat="false" ht="15" hidden="true" customHeight="false" outlineLevel="0" collapsed="false">
      <c r="A78" s="88" t="n">
        <v>50</v>
      </c>
      <c r="B78" s="47" t="e">
        <f aca="false">C77+H6</f>
        <v>#REF!</v>
      </c>
      <c r="C78" s="48" t="e">
        <f aca="false">B78+H5</f>
        <v>#REF!</v>
      </c>
      <c r="D78" s="83"/>
      <c r="E78" s="6"/>
      <c r="F78" s="6"/>
      <c r="G78" s="6"/>
      <c r="H78" s="83"/>
      <c r="I78" s="85"/>
      <c r="J78" s="96"/>
      <c r="K78" s="85"/>
      <c r="L78" s="83"/>
      <c r="M78" s="85"/>
      <c r="N78" s="6"/>
      <c r="O78" s="86"/>
      <c r="P78" s="6"/>
      <c r="Q78" s="6"/>
    </row>
    <row r="79" customFormat="false" ht="15" hidden="true" customHeight="false" outlineLevel="0" collapsed="false">
      <c r="A79" s="88" t="n">
        <v>51</v>
      </c>
      <c r="B79" s="47" t="e">
        <f aca="false">C78+H6</f>
        <v>#REF!</v>
      </c>
      <c r="C79" s="48" t="e">
        <f aca="false">B79+H5</f>
        <v>#REF!</v>
      </c>
      <c r="D79" s="83"/>
      <c r="E79" s="6"/>
      <c r="F79" s="6"/>
      <c r="G79" s="6"/>
      <c r="H79" s="83"/>
      <c r="I79" s="85"/>
      <c r="J79" s="96"/>
      <c r="K79" s="85"/>
      <c r="L79" s="83"/>
      <c r="M79" s="85"/>
      <c r="N79" s="6"/>
      <c r="O79" s="86"/>
      <c r="P79" s="6"/>
      <c r="Q79" s="6"/>
    </row>
    <row r="80" customFormat="false" ht="15" hidden="true" customHeight="false" outlineLevel="0" collapsed="false">
      <c r="A80" s="88" t="n">
        <v>52</v>
      </c>
      <c r="B80" s="47" t="e">
        <f aca="false">C79+H6</f>
        <v>#REF!</v>
      </c>
      <c r="C80" s="48" t="e">
        <f aca="false">B80+H5</f>
        <v>#REF!</v>
      </c>
      <c r="D80" s="83"/>
      <c r="E80" s="6"/>
      <c r="F80" s="6"/>
      <c r="G80" s="6"/>
      <c r="H80" s="83"/>
      <c r="I80" s="85"/>
      <c r="J80" s="96"/>
      <c r="K80" s="85"/>
      <c r="L80" s="83"/>
      <c r="M80" s="85"/>
      <c r="N80" s="6"/>
      <c r="O80" s="86"/>
      <c r="P80" s="6"/>
      <c r="Q80" s="6"/>
    </row>
    <row r="81" customFormat="false" ht="15" hidden="true" customHeight="false" outlineLevel="0" collapsed="false">
      <c r="A81" s="88" t="n">
        <v>53</v>
      </c>
      <c r="B81" s="47" t="e">
        <f aca="false">C80+H6</f>
        <v>#REF!</v>
      </c>
      <c r="C81" s="48" t="e">
        <f aca="false">B81+H5</f>
        <v>#REF!</v>
      </c>
      <c r="D81" s="83"/>
      <c r="E81" s="6"/>
      <c r="F81" s="6"/>
      <c r="G81" s="6"/>
      <c r="H81" s="83"/>
      <c r="I81" s="85"/>
      <c r="J81" s="96"/>
      <c r="K81" s="85"/>
      <c r="L81" s="83"/>
      <c r="M81" s="85"/>
      <c r="N81" s="6"/>
      <c r="O81" s="86"/>
      <c r="P81" s="6"/>
      <c r="Q81" s="6"/>
    </row>
    <row r="82" customFormat="false" ht="15" hidden="true" customHeight="false" outlineLevel="0" collapsed="false">
      <c r="A82" s="88" t="n">
        <v>54</v>
      </c>
      <c r="B82" s="47" t="e">
        <f aca="false">C81+H6</f>
        <v>#REF!</v>
      </c>
      <c r="C82" s="48" t="e">
        <f aca="false">B82+H5</f>
        <v>#REF!</v>
      </c>
      <c r="D82" s="83"/>
      <c r="E82" s="6"/>
      <c r="F82" s="6"/>
      <c r="G82" s="6"/>
      <c r="H82" s="83"/>
      <c r="I82" s="85"/>
      <c r="J82" s="96"/>
      <c r="K82" s="85"/>
      <c r="L82" s="83"/>
      <c r="M82" s="85"/>
      <c r="N82" s="6"/>
      <c r="O82" s="86"/>
      <c r="P82" s="6"/>
      <c r="Q82" s="6"/>
    </row>
    <row r="83" customFormat="false" ht="15" hidden="true" customHeight="false" outlineLevel="0" collapsed="false">
      <c r="A83" s="88" t="n">
        <v>55</v>
      </c>
      <c r="B83" s="47" t="e">
        <f aca="false">C82+H6</f>
        <v>#REF!</v>
      </c>
      <c r="C83" s="48" t="e">
        <f aca="false">B83+H5</f>
        <v>#REF!</v>
      </c>
      <c r="D83" s="83"/>
      <c r="E83" s="6"/>
      <c r="F83" s="6"/>
      <c r="G83" s="6"/>
      <c r="H83" s="83"/>
      <c r="I83" s="85"/>
      <c r="J83" s="96"/>
      <c r="K83" s="85"/>
      <c r="M83" s="85"/>
      <c r="N83" s="6"/>
      <c r="O83" s="85"/>
      <c r="P83" s="6"/>
      <c r="Q83" s="6"/>
    </row>
  </sheetData>
  <mergeCells count="27">
    <mergeCell ref="A1:Q1"/>
    <mergeCell ref="A2:Q2"/>
    <mergeCell ref="A3:D3"/>
    <mergeCell ref="B4:D4"/>
    <mergeCell ref="H4:J4"/>
    <mergeCell ref="B5:D5"/>
    <mergeCell ref="H5:J5"/>
    <mergeCell ref="B6:D6"/>
    <mergeCell ref="H6:J6"/>
    <mergeCell ref="B7:D7"/>
    <mergeCell ref="H7:J7"/>
    <mergeCell ref="B8:D8"/>
    <mergeCell ref="H8:O8"/>
    <mergeCell ref="B9:D9"/>
    <mergeCell ref="H9:O9"/>
    <mergeCell ref="B10:D10"/>
    <mergeCell ref="H10:O10"/>
    <mergeCell ref="B11:D11"/>
    <mergeCell ref="B12:D12"/>
    <mergeCell ref="B13:D13"/>
    <mergeCell ref="B14:D14"/>
    <mergeCell ref="A17:Q17"/>
    <mergeCell ref="D19:D26"/>
    <mergeCell ref="H19:H26"/>
    <mergeCell ref="L19:L26"/>
    <mergeCell ref="P19:Q19"/>
    <mergeCell ref="A37:Q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26" min="3" style="0" width="3.7"/>
    <col collapsed="false" customWidth="true" hidden="false" outlineLevel="0" max="30" min="27" style="0" width="4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2" t="s">
        <v>4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8" hidden="false" customHeight="false" outlineLevel="0" collapsed="false">
      <c r="A3" s="97" t="s">
        <v>4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customFormat="false" ht="13.5" hidden="false" customHeight="false" outlineLevel="0" collapsed="false"/>
    <row r="5" customFormat="false" ht="12.75" hidden="false" customHeight="false" outlineLevel="0" collapsed="false">
      <c r="C5" s="101" t="s">
        <v>43</v>
      </c>
      <c r="D5" s="101"/>
      <c r="E5" s="101"/>
      <c r="F5" s="102" t="s">
        <v>44</v>
      </c>
      <c r="G5" s="102"/>
      <c r="H5" s="102"/>
      <c r="I5" s="101" t="s">
        <v>45</v>
      </c>
      <c r="J5" s="101"/>
      <c r="K5" s="101"/>
      <c r="L5" s="102" t="s">
        <v>46</v>
      </c>
      <c r="M5" s="102"/>
      <c r="N5" s="102"/>
      <c r="O5" s="101" t="s">
        <v>47</v>
      </c>
      <c r="P5" s="101"/>
      <c r="Q5" s="101"/>
      <c r="R5" s="102" t="s">
        <v>48</v>
      </c>
      <c r="S5" s="102"/>
      <c r="T5" s="102"/>
      <c r="U5" s="101" t="s">
        <v>49</v>
      </c>
      <c r="V5" s="101"/>
      <c r="W5" s="101"/>
      <c r="X5" s="103" t="s">
        <v>50</v>
      </c>
      <c r="Y5" s="103"/>
      <c r="Z5" s="103"/>
      <c r="AA5" s="104" t="s">
        <v>51</v>
      </c>
      <c r="AB5" s="104"/>
      <c r="AC5" s="104"/>
      <c r="AD5" s="104"/>
    </row>
    <row r="6" customFormat="false" ht="86.25" hidden="false" customHeight="false" outlineLevel="0" collapsed="false">
      <c r="A6" s="105" t="s">
        <v>52</v>
      </c>
      <c r="B6" s="106" t="s">
        <v>53</v>
      </c>
      <c r="C6" s="107" t="s">
        <v>54</v>
      </c>
      <c r="D6" s="108" t="s">
        <v>55</v>
      </c>
      <c r="E6" s="109" t="s">
        <v>37</v>
      </c>
      <c r="F6" s="110" t="s">
        <v>54</v>
      </c>
      <c r="G6" s="111" t="s">
        <v>55</v>
      </c>
      <c r="H6" s="112" t="s">
        <v>37</v>
      </c>
      <c r="I6" s="107" t="s">
        <v>54</v>
      </c>
      <c r="J6" s="108" t="s">
        <v>55</v>
      </c>
      <c r="K6" s="109" t="s">
        <v>37</v>
      </c>
      <c r="L6" s="110" t="s">
        <v>54</v>
      </c>
      <c r="M6" s="111" t="s">
        <v>55</v>
      </c>
      <c r="N6" s="112" t="s">
        <v>37</v>
      </c>
      <c r="O6" s="107" t="s">
        <v>54</v>
      </c>
      <c r="P6" s="108" t="s">
        <v>55</v>
      </c>
      <c r="Q6" s="109" t="s">
        <v>37</v>
      </c>
      <c r="R6" s="110" t="s">
        <v>54</v>
      </c>
      <c r="S6" s="111" t="s">
        <v>55</v>
      </c>
      <c r="T6" s="112" t="s">
        <v>37</v>
      </c>
      <c r="U6" s="107" t="s">
        <v>54</v>
      </c>
      <c r="V6" s="108" t="s">
        <v>55</v>
      </c>
      <c r="W6" s="109" t="s">
        <v>37</v>
      </c>
      <c r="X6" s="113" t="s">
        <v>54</v>
      </c>
      <c r="Y6" s="114" t="s">
        <v>55</v>
      </c>
      <c r="Z6" s="115" t="s">
        <v>37</v>
      </c>
      <c r="AA6" s="116" t="s">
        <v>54</v>
      </c>
      <c r="AB6" s="117" t="s">
        <v>55</v>
      </c>
      <c r="AC6" s="118" t="s">
        <v>37</v>
      </c>
      <c r="AD6" s="119" t="s">
        <v>56</v>
      </c>
    </row>
    <row r="7" customFormat="false" ht="14.25" hidden="false" customHeight="false" outlineLevel="0" collapsed="false">
      <c r="A7" s="120" t="n">
        <v>1</v>
      </c>
      <c r="B7" s="121" t="str">
        <f aca="false">Reihenfolge!C17</f>
        <v>Black Hawks 2</v>
      </c>
      <c r="C7" s="122" t="n">
        <f aca="false">Spielplan!K21</f>
        <v>7</v>
      </c>
      <c r="D7" s="123" t="n">
        <f aca="false">Spielplan!I21</f>
        <v>0</v>
      </c>
      <c r="E7" s="124" t="n">
        <f aca="false">Spielplan!O21</f>
        <v>3</v>
      </c>
      <c r="F7" s="125" t="n">
        <f aca="false">Spielplan!K28</f>
        <v>3</v>
      </c>
      <c r="G7" s="6" t="n">
        <f aca="false">Spielplan!I28</f>
        <v>0</v>
      </c>
      <c r="H7" s="126" t="n">
        <f aca="false">Spielplan!O28</f>
        <v>3</v>
      </c>
      <c r="I7" s="122" t="n">
        <f aca="false">Spielplan!I34</f>
        <v>4</v>
      </c>
      <c r="J7" s="123" t="n">
        <f aca="false">Spielplan!K34</f>
        <v>0</v>
      </c>
      <c r="K7" s="124" t="n">
        <f aca="false">Spielplan!M34</f>
        <v>3</v>
      </c>
      <c r="L7" s="125" t="n">
        <f aca="false">Spielplan!I40</f>
        <v>3</v>
      </c>
      <c r="M7" s="6" t="n">
        <f aca="false">Spielplan!K40</f>
        <v>0</v>
      </c>
      <c r="N7" s="126" t="n">
        <f aca="false">Spielplan!M40</f>
        <v>3</v>
      </c>
      <c r="O7" s="122" t="n">
        <f aca="false">Spielplan!K44</f>
        <v>1</v>
      </c>
      <c r="P7" s="123" t="n">
        <f aca="false">Spielplan!I44</f>
        <v>1</v>
      </c>
      <c r="Q7" s="124" t="n">
        <f aca="false">Spielplan!O44</f>
        <v>1</v>
      </c>
      <c r="R7" s="125" t="n">
        <f aca="false">Spielplan!I47</f>
        <v>1</v>
      </c>
      <c r="S7" s="6" t="n">
        <f aca="false">Spielplan!K47</f>
        <v>0</v>
      </c>
      <c r="T7" s="126" t="n">
        <f aca="false">Spielplan!M47</f>
        <v>3</v>
      </c>
      <c r="U7" s="122" t="n">
        <f aca="false">Spielplan!K49</f>
        <v>2</v>
      </c>
      <c r="V7" s="123" t="n">
        <f aca="false">Spielplan!I49</f>
        <v>1</v>
      </c>
      <c r="W7" s="124" t="n">
        <f aca="false">Spielplan!O49</f>
        <v>3</v>
      </c>
      <c r="X7" s="125" t="n">
        <f aca="false">Spielplan!K53</f>
        <v>4</v>
      </c>
      <c r="Y7" s="6" t="n">
        <f aca="false">Spielplan!I53</f>
        <v>1</v>
      </c>
      <c r="Z7" s="126" t="n">
        <f aca="false">Spielplan!O53</f>
        <v>3</v>
      </c>
      <c r="AA7" s="127" t="n">
        <f aca="false">C7+F7+I7+L7+O7+R7+U7+X7</f>
        <v>25</v>
      </c>
      <c r="AB7" s="85" t="n">
        <f aca="false">D7+G7+J7+M7+P7+S7+V7+Y7</f>
        <v>3</v>
      </c>
      <c r="AC7" s="85" t="n">
        <f aca="false">E7+H7+K7+N7+Q7+T7+W7+Z7</f>
        <v>22</v>
      </c>
      <c r="AD7" s="128" t="n">
        <f aca="false">AA7-AB7</f>
        <v>22</v>
      </c>
    </row>
    <row r="8" customFormat="false" ht="14.25" hidden="false" customHeight="false" outlineLevel="0" collapsed="false">
      <c r="A8" s="120" t="n">
        <v>2</v>
      </c>
      <c r="B8" s="121" t="str">
        <f aca="false">Reihenfolge!C19</f>
        <v>Magic Flyer</v>
      </c>
      <c r="C8" s="122" t="n">
        <f aca="false">Spielplan!K20</f>
        <v>3</v>
      </c>
      <c r="D8" s="123" t="n">
        <f aca="false">Spielplan!I20</f>
        <v>3</v>
      </c>
      <c r="E8" s="124" t="n">
        <f aca="false">Spielplan!O20</f>
        <v>1</v>
      </c>
      <c r="F8" s="125" t="n">
        <f aca="false">Spielplan!K29</f>
        <v>3</v>
      </c>
      <c r="G8" s="6" t="n">
        <f aca="false">Spielplan!I29</f>
        <v>0</v>
      </c>
      <c r="H8" s="126" t="n">
        <f aca="false">Spielplan!O29</f>
        <v>3</v>
      </c>
      <c r="I8" s="122" t="n">
        <f aca="false">Spielplan!I35</f>
        <v>2</v>
      </c>
      <c r="J8" s="123" t="n">
        <f aca="false">Spielplan!K35</f>
        <v>0</v>
      </c>
      <c r="K8" s="124" t="n">
        <f aca="false">Spielplan!M35</f>
        <v>3</v>
      </c>
      <c r="L8" s="125" t="n">
        <f aca="false">Spielplan!K40</f>
        <v>0</v>
      </c>
      <c r="M8" s="6" t="n">
        <f aca="false">Spielplan!I40</f>
        <v>3</v>
      </c>
      <c r="N8" s="126" t="n">
        <f aca="false">Spielplan!O40</f>
        <v>0</v>
      </c>
      <c r="O8" s="122" t="n">
        <f aca="false">Spielplan!K46</f>
        <v>1</v>
      </c>
      <c r="P8" s="123" t="n">
        <f aca="false">Spielplan!I46</f>
        <v>0</v>
      </c>
      <c r="Q8" s="124" t="n">
        <f aca="false">Spielplan!O46</f>
        <v>3</v>
      </c>
      <c r="R8" s="125" t="n">
        <f aca="false">Spielplan!K51</f>
        <v>2</v>
      </c>
      <c r="S8" s="6" t="n">
        <f aca="false">Spielplan!I51</f>
        <v>0</v>
      </c>
      <c r="T8" s="126" t="n">
        <f aca="false">Spielplan!O51</f>
        <v>3</v>
      </c>
      <c r="U8" s="122" t="n">
        <f aca="false">Spielplan!K55</f>
        <v>3</v>
      </c>
      <c r="V8" s="123" t="n">
        <f aca="false">Spielplan!I55</f>
        <v>2</v>
      </c>
      <c r="W8" s="124" t="n">
        <f aca="false">Spielplan!O55</f>
        <v>3</v>
      </c>
      <c r="X8" s="125" t="n">
        <f aca="false">Spielplan!K58</f>
        <v>2</v>
      </c>
      <c r="Y8" s="6" t="n">
        <f aca="false">Spielplan!I58</f>
        <v>2</v>
      </c>
      <c r="Z8" s="126" t="n">
        <f aca="false">Spielplan!O58</f>
        <v>1</v>
      </c>
      <c r="AA8" s="127" t="n">
        <f aca="false">C8+F8+I8+L8+O8+R8+U8+X8</f>
        <v>16</v>
      </c>
      <c r="AB8" s="85" t="n">
        <f aca="false">D8+G8+J8+M8+P8+S8+V8+Y8</f>
        <v>10</v>
      </c>
      <c r="AC8" s="85" t="n">
        <f aca="false">E8+H8+K8+N8+Q8+T8+W8+Z8</f>
        <v>17</v>
      </c>
      <c r="AD8" s="128" t="n">
        <f aca="false">AA8-AB8</f>
        <v>6</v>
      </c>
    </row>
    <row r="9" customFormat="false" ht="14.25" hidden="false" customHeight="false" outlineLevel="0" collapsed="false">
      <c r="A9" s="120" t="n">
        <v>3</v>
      </c>
      <c r="B9" s="121" t="str">
        <f aca="false">Reihenfolge!C16</f>
        <v>Unicycle Tigers 2</v>
      </c>
      <c r="C9" s="122" t="n">
        <f aca="false">Spielplan!K22</f>
        <v>1</v>
      </c>
      <c r="D9" s="123" t="n">
        <f aca="false">Spielplan!I22</f>
        <v>0</v>
      </c>
      <c r="E9" s="124" t="n">
        <f aca="false">Spielplan!O22</f>
        <v>3</v>
      </c>
      <c r="F9" s="125" t="n">
        <f aca="false">Spielplan!I28</f>
        <v>0</v>
      </c>
      <c r="G9" s="6" t="n">
        <f aca="false">Spielplan!K28</f>
        <v>3</v>
      </c>
      <c r="H9" s="126" t="n">
        <f aca="false">Spielplan!M28</f>
        <v>0</v>
      </c>
      <c r="I9" s="122" t="n">
        <f aca="false">Spielplan!K33</f>
        <v>1</v>
      </c>
      <c r="J9" s="123" t="n">
        <f aca="false">Spielplan!I33</f>
        <v>0</v>
      </c>
      <c r="K9" s="124" t="n">
        <f aca="false">Spielplan!O33</f>
        <v>3</v>
      </c>
      <c r="L9" s="125" t="n">
        <f aca="false">Spielplan!I39</f>
        <v>1</v>
      </c>
      <c r="M9" s="6" t="n">
        <f aca="false">Spielplan!K39</f>
        <v>0</v>
      </c>
      <c r="N9" s="126" t="n">
        <f aca="false">Spielplan!M39</f>
        <v>3</v>
      </c>
      <c r="O9" s="122" t="n">
        <f aca="false">Spielplan!K43</f>
        <v>0</v>
      </c>
      <c r="P9" s="123" t="n">
        <f aca="false">Spielplan!I43</f>
        <v>1</v>
      </c>
      <c r="Q9" s="124" t="n">
        <f aca="false">Spielplan!O43</f>
        <v>0</v>
      </c>
      <c r="R9" s="125" t="n">
        <f aca="false">Spielplan!I46</f>
        <v>0</v>
      </c>
      <c r="S9" s="6" t="n">
        <f aca="false">Spielplan!K46</f>
        <v>1</v>
      </c>
      <c r="T9" s="126" t="n">
        <f aca="false">Spielplan!M46</f>
        <v>0</v>
      </c>
      <c r="U9" s="122" t="n">
        <f aca="false">Spielplan!K48</f>
        <v>4</v>
      </c>
      <c r="V9" s="123" t="n">
        <f aca="false">Spielplan!I48</f>
        <v>2</v>
      </c>
      <c r="W9" s="124" t="n">
        <f aca="false">Spielplan!O48</f>
        <v>3</v>
      </c>
      <c r="X9" s="125" t="n">
        <f aca="false">Spielplan!I52</f>
        <v>1</v>
      </c>
      <c r="Y9" s="6" t="n">
        <f aca="false">Spielplan!K52</f>
        <v>0</v>
      </c>
      <c r="Z9" s="126" t="n">
        <f aca="false">Spielplan!M52</f>
        <v>3</v>
      </c>
      <c r="AA9" s="127" t="n">
        <f aca="false">C9+F9+I9+L9+O9+R9+U9+X9</f>
        <v>8</v>
      </c>
      <c r="AB9" s="85" t="n">
        <f aca="false">D9+G9+J9+M9+P9+S9+V9+Y9</f>
        <v>7</v>
      </c>
      <c r="AC9" s="85" t="n">
        <f aca="false">E9+H9+K9+N9+Q9+T9+W9+Z9</f>
        <v>15</v>
      </c>
      <c r="AD9" s="128" t="n">
        <f aca="false">AA9-AB9</f>
        <v>1</v>
      </c>
    </row>
    <row r="10" customFormat="false" ht="14.25" hidden="false" customHeight="false" outlineLevel="0" collapsed="false">
      <c r="A10" s="120" t="n">
        <v>4</v>
      </c>
      <c r="B10" s="121" t="str">
        <f aca="false">Reihenfolge!C14</f>
        <v>Wülflinger Füchse</v>
      </c>
      <c r="C10" s="122" t="n">
        <f aca="false">Spielplan!I22</f>
        <v>0</v>
      </c>
      <c r="D10" s="123" t="n">
        <f aca="false">Spielplan!K22</f>
        <v>1</v>
      </c>
      <c r="E10" s="124" t="n">
        <f aca="false">Spielplan!M22</f>
        <v>0</v>
      </c>
      <c r="F10" s="125" t="n">
        <f aca="false">Spielplan!I26</f>
        <v>2</v>
      </c>
      <c r="G10" s="6" t="n">
        <f aca="false">Spielplan!K26</f>
        <v>2</v>
      </c>
      <c r="H10" s="126" t="n">
        <f aca="false">Spielplan!M26</f>
        <v>1</v>
      </c>
      <c r="I10" s="122" t="n">
        <f aca="false">Spielplan!K32</f>
        <v>3</v>
      </c>
      <c r="J10" s="123" t="n">
        <f aca="false">Spielplan!I32</f>
        <v>0</v>
      </c>
      <c r="K10" s="124" t="n">
        <f aca="false">Spielplan!O32</f>
        <v>3</v>
      </c>
      <c r="L10" s="125" t="n">
        <f aca="false">Spielplan!K36</f>
        <v>4</v>
      </c>
      <c r="M10" s="6" t="n">
        <f aca="false">Spielplan!I36</f>
        <v>2</v>
      </c>
      <c r="N10" s="126" t="n">
        <f aca="false">Spielplan!O36</f>
        <v>3</v>
      </c>
      <c r="O10" s="122" t="n">
        <f aca="false">Spielplan!K41</f>
        <v>5</v>
      </c>
      <c r="P10" s="123" t="n">
        <f aca="false">Spielplan!I41</f>
        <v>0</v>
      </c>
      <c r="Q10" s="124" t="n">
        <f aca="false">Spielplan!O41</f>
        <v>3</v>
      </c>
      <c r="R10" s="125" t="n">
        <f aca="false">Spielplan!I44</f>
        <v>1</v>
      </c>
      <c r="S10" s="6" t="n">
        <f aca="false">Spielplan!K44</f>
        <v>1</v>
      </c>
      <c r="T10" s="126" t="n">
        <f aca="false">Spielplan!M44</f>
        <v>1</v>
      </c>
      <c r="U10" s="122" t="n">
        <f aca="false">Spielplan!I50</f>
        <v>4</v>
      </c>
      <c r="V10" s="123" t="n">
        <f aca="false">Spielplan!K50</f>
        <v>0</v>
      </c>
      <c r="W10" s="124" t="n">
        <f aca="false">Spielplan!M50</f>
        <v>3</v>
      </c>
      <c r="X10" s="125" t="n">
        <f aca="false">Spielplan!I55</f>
        <v>2</v>
      </c>
      <c r="Y10" s="6" t="n">
        <f aca="false">Spielplan!K55</f>
        <v>3</v>
      </c>
      <c r="Z10" s="126" t="n">
        <f aca="false">Spielplan!M55</f>
        <v>0</v>
      </c>
      <c r="AA10" s="127" t="n">
        <f aca="false">C10+F10+I10+L10+O10+R10+U10+X10</f>
        <v>21</v>
      </c>
      <c r="AB10" s="85" t="n">
        <f aca="false">D10+G10+J10+M10+P10+S10+V10+Y10</f>
        <v>9</v>
      </c>
      <c r="AC10" s="85" t="n">
        <f aca="false">E10+H10+K10+N10+Q10+T10+W10+Z10</f>
        <v>14</v>
      </c>
      <c r="AD10" s="128" t="n">
        <f aca="false">AA10-AB10</f>
        <v>12</v>
      </c>
    </row>
    <row r="11" customFormat="false" ht="14.25" hidden="false" customHeight="false" outlineLevel="0" collapsed="false">
      <c r="A11" s="120" t="n">
        <v>5</v>
      </c>
      <c r="B11" s="129" t="str">
        <f aca="false">Reihenfolge!C12</f>
        <v>Sonicx</v>
      </c>
      <c r="C11" s="130" t="n">
        <f aca="false">Spielplan!I20</f>
        <v>3</v>
      </c>
      <c r="D11" s="131" t="n">
        <f aca="false">Spielplan!K20</f>
        <v>3</v>
      </c>
      <c r="E11" s="132" t="n">
        <f aca="false">Spielplan!M20</f>
        <v>1</v>
      </c>
      <c r="F11" s="133" t="n">
        <f aca="false">Spielplan!I24</f>
        <v>3</v>
      </c>
      <c r="G11" s="134" t="n">
        <f aca="false">Spielplan!K24</f>
        <v>2</v>
      </c>
      <c r="H11" s="135" t="n">
        <f aca="false">Spielplan!M24</f>
        <v>3</v>
      </c>
      <c r="I11" s="130" t="n">
        <f aca="false">Spielplan!K30</f>
        <v>5</v>
      </c>
      <c r="J11" s="131" t="n">
        <f aca="false">Spielplan!I30</f>
        <v>3</v>
      </c>
      <c r="K11" s="132" t="n">
        <f aca="false">Spielplan!O30</f>
        <v>3</v>
      </c>
      <c r="L11" s="133" t="n">
        <f aca="false">Spielplan!I36</f>
        <v>2</v>
      </c>
      <c r="M11" s="134" t="n">
        <f aca="false">Spielplan!K36</f>
        <v>4</v>
      </c>
      <c r="N11" s="135" t="n">
        <f aca="false">Spielplan!M36</f>
        <v>0</v>
      </c>
      <c r="O11" s="130" t="n">
        <f aca="false">Spielplan!I42</f>
        <v>3</v>
      </c>
      <c r="P11" s="131" t="n">
        <f aca="false">Spielplan!K42</f>
        <v>3</v>
      </c>
      <c r="Q11" s="132" t="n">
        <f aca="false">Spielplan!M42</f>
        <v>1</v>
      </c>
      <c r="R11" s="133" t="n">
        <f aca="false">Spielplan!I48</f>
        <v>2</v>
      </c>
      <c r="S11" s="134" t="n">
        <f aca="false">Spielplan!K48</f>
        <v>4</v>
      </c>
      <c r="T11" s="135" t="n">
        <f aca="false">Spielplan!M48</f>
        <v>0</v>
      </c>
      <c r="U11" s="130" t="n">
        <f aca="false">Spielplan!I53</f>
        <v>1</v>
      </c>
      <c r="V11" s="131" t="n">
        <f aca="false">Spielplan!K53</f>
        <v>4</v>
      </c>
      <c r="W11" s="132" t="n">
        <f aca="false">Spielplan!M53</f>
        <v>0</v>
      </c>
      <c r="X11" s="125" t="n">
        <f aca="false">Spielplan!I57</f>
        <v>9</v>
      </c>
      <c r="Y11" s="6" t="n">
        <f aca="false">Spielplan!K57</f>
        <v>0</v>
      </c>
      <c r="Z11" s="126" t="n">
        <f aca="false">Spielplan!M57</f>
        <v>3</v>
      </c>
      <c r="AA11" s="127" t="n">
        <f aca="false">C11+F11+I11+L11+O11+R11+U11+X11</f>
        <v>28</v>
      </c>
      <c r="AB11" s="85" t="n">
        <f aca="false">D11+G11+J11+M11+P11+S11+V11+Y11</f>
        <v>23</v>
      </c>
      <c r="AC11" s="85" t="n">
        <f aca="false">E11+H11+K11+N11+Q11+T11+W11+Z11</f>
        <v>11</v>
      </c>
      <c r="AD11" s="128" t="n">
        <f aca="false">AA11-AB11</f>
        <v>5</v>
      </c>
    </row>
    <row r="12" customFormat="false" ht="14.25" hidden="false" customHeight="false" outlineLevel="0" collapsed="false">
      <c r="A12" s="120" t="n">
        <v>6</v>
      </c>
      <c r="B12" s="121" t="str">
        <f aca="false">Reihenfolge!C13</f>
        <v>Snakes B</v>
      </c>
      <c r="C12" s="122" t="n">
        <f aca="false">Spielplan!K24</f>
        <v>2</v>
      </c>
      <c r="D12" s="123" t="n">
        <f aca="false">Spielplan!I24</f>
        <v>3</v>
      </c>
      <c r="E12" s="124" t="n">
        <f aca="false">Spielplan!O24</f>
        <v>0</v>
      </c>
      <c r="F12" s="125" t="n">
        <f aca="false">Spielplan!I27</f>
        <v>2</v>
      </c>
      <c r="G12" s="6" t="n">
        <f aca="false">Spielplan!K27</f>
        <v>0</v>
      </c>
      <c r="H12" s="126" t="n">
        <f aca="false">Spielplan!M27</f>
        <v>3</v>
      </c>
      <c r="I12" s="122" t="n">
        <f aca="false">Spielplan!I32</f>
        <v>0</v>
      </c>
      <c r="J12" s="123" t="n">
        <f aca="false">Spielplan!K32</f>
        <v>3</v>
      </c>
      <c r="K12" s="124" t="n">
        <f aca="false">Spielplan!M32</f>
        <v>0</v>
      </c>
      <c r="L12" s="125" t="n">
        <f aca="false">Spielplan!I38</f>
        <v>1</v>
      </c>
      <c r="M12" s="6" t="n">
        <f aca="false">Spielplan!K38</f>
        <v>1</v>
      </c>
      <c r="N12" s="126" t="n">
        <f aca="false">Spielplan!M38</f>
        <v>1</v>
      </c>
      <c r="O12" s="122" t="n">
        <f aca="false">Spielplan!I43</f>
        <v>1</v>
      </c>
      <c r="P12" s="123" t="n">
        <f aca="false">Spielplan!K43</f>
        <v>0</v>
      </c>
      <c r="Q12" s="124" t="n">
        <f aca="false">Spielplan!M43</f>
        <v>3</v>
      </c>
      <c r="R12" s="125" t="n">
        <f aca="false">Spielplan!I49</f>
        <v>1</v>
      </c>
      <c r="S12" s="6" t="n">
        <f aca="false">Spielplan!K49</f>
        <v>2</v>
      </c>
      <c r="T12" s="126" t="n">
        <f aca="false">Spielplan!M49</f>
        <v>0</v>
      </c>
      <c r="U12" s="122" t="n">
        <f aca="false">Spielplan!I54</f>
        <v>6</v>
      </c>
      <c r="V12" s="123" t="n">
        <f aca="false">Spielplan!K54</f>
        <v>1</v>
      </c>
      <c r="W12" s="124" t="n">
        <f aca="false">Spielplan!M54</f>
        <v>3</v>
      </c>
      <c r="X12" s="125" t="n">
        <f aca="false">Spielplan!I58</f>
        <v>2</v>
      </c>
      <c r="Y12" s="6" t="n">
        <f aca="false">Spielplan!K58</f>
        <v>2</v>
      </c>
      <c r="Z12" s="126" t="n">
        <f aca="false">Spielplan!M58</f>
        <v>1</v>
      </c>
      <c r="AA12" s="127" t="n">
        <f aca="false">C12+F12+I12+L12+O12+R12+U12+X12</f>
        <v>15</v>
      </c>
      <c r="AB12" s="85" t="n">
        <f aca="false">D12+G12+J12+M12+P12+S12+V12+Y12</f>
        <v>12</v>
      </c>
      <c r="AC12" s="85" t="n">
        <f aca="false">E12+H12+K12+N12+Q12+T12+W12+Z12</f>
        <v>11</v>
      </c>
      <c r="AD12" s="128" t="n">
        <f aca="false">AA12-AB12</f>
        <v>3</v>
      </c>
    </row>
    <row r="13" customFormat="false" ht="14.25" hidden="false" customHeight="false" outlineLevel="0" collapsed="false">
      <c r="A13" s="120" t="n">
        <v>7</v>
      </c>
      <c r="B13" s="121" t="str">
        <f aca="false">Reihenfolge!C15</f>
        <v>Young Chipmunks</v>
      </c>
      <c r="C13" s="122" t="n">
        <f aca="false">Spielplan!I21</f>
        <v>0</v>
      </c>
      <c r="D13" s="123" t="n">
        <f aca="false">Spielplan!K21</f>
        <v>7</v>
      </c>
      <c r="E13" s="124" t="n">
        <f aca="false">Spielplan!M21</f>
        <v>0</v>
      </c>
      <c r="F13" s="125" t="n">
        <f aca="false">Spielplan!K26</f>
        <v>2</v>
      </c>
      <c r="G13" s="6" t="n">
        <f aca="false">Spielplan!I26</f>
        <v>2</v>
      </c>
      <c r="H13" s="126" t="n">
        <f aca="false">Spielplan!O26</f>
        <v>1</v>
      </c>
      <c r="I13" s="122" t="n">
        <f aca="false">Spielplan!I33</f>
        <v>0</v>
      </c>
      <c r="J13" s="123" t="n">
        <f aca="false">Spielplan!K33</f>
        <v>1</v>
      </c>
      <c r="K13" s="124" t="n">
        <f aca="false">Spielplan!M33</f>
        <v>0</v>
      </c>
      <c r="L13" s="125" t="n">
        <f aca="false">Spielplan!K38</f>
        <v>1</v>
      </c>
      <c r="M13" s="6" t="n">
        <f aca="false">Spielplan!I38</f>
        <v>1</v>
      </c>
      <c r="N13" s="126" t="n">
        <f aca="false">Spielplan!O38</f>
        <v>1</v>
      </c>
      <c r="O13" s="122" t="n">
        <f aca="false">Spielplan!K42</f>
        <v>3</v>
      </c>
      <c r="P13" s="123" t="n">
        <f aca="false">Spielplan!I42</f>
        <v>3</v>
      </c>
      <c r="Q13" s="124" t="n">
        <f aca="false">Spielplan!O42</f>
        <v>1</v>
      </c>
      <c r="R13" s="125" t="n">
        <f aca="false">Spielplan!I45</f>
        <v>2</v>
      </c>
      <c r="S13" s="6" t="n">
        <f aca="false">Spielplan!K45</f>
        <v>0</v>
      </c>
      <c r="T13" s="126" t="n">
        <f aca="false">Spielplan!M45</f>
        <v>3</v>
      </c>
      <c r="U13" s="122" t="n">
        <f aca="false">Spielplan!I51</f>
        <v>0</v>
      </c>
      <c r="V13" s="123" t="n">
        <f aca="false">Spielplan!K51</f>
        <v>2</v>
      </c>
      <c r="W13" s="124" t="n">
        <f aca="false">Spielplan!M51</f>
        <v>0</v>
      </c>
      <c r="X13" s="125" t="n">
        <f aca="false">Spielplan!I56</f>
        <v>3</v>
      </c>
      <c r="Y13" s="6" t="n">
        <f aca="false">Spielplan!K56</f>
        <v>0</v>
      </c>
      <c r="Z13" s="126" t="n">
        <f aca="false">Spielplan!M56</f>
        <v>3</v>
      </c>
      <c r="AA13" s="127" t="n">
        <f aca="false">C13+F13+I13+L13+O13+R13+U13+X13</f>
        <v>11</v>
      </c>
      <c r="AB13" s="85" t="n">
        <f aca="false">D13+G13+J13+M13+P13+S13+V13+Y13</f>
        <v>16</v>
      </c>
      <c r="AC13" s="85" t="n">
        <f aca="false">E13+H13+K13+N13+Q13+T13+W13+Z13</f>
        <v>9</v>
      </c>
      <c r="AD13" s="128" t="n">
        <f aca="false">AA13-AB13</f>
        <v>-5</v>
      </c>
    </row>
    <row r="14" customFormat="false" ht="14.25" hidden="false" customHeight="false" outlineLevel="0" collapsed="false">
      <c r="A14" s="136" t="n">
        <v>8</v>
      </c>
      <c r="B14" s="129" t="str">
        <f aca="false">Reihenfolge!C20</f>
        <v>Winti Stars</v>
      </c>
      <c r="C14" s="130" t="n">
        <f aca="false">Spielplan!K23</f>
        <v>1</v>
      </c>
      <c r="D14" s="131" t="n">
        <f aca="false">Spielplan!I23</f>
        <v>0</v>
      </c>
      <c r="E14" s="132" t="n">
        <f aca="false">Spielplan!O23</f>
        <v>3</v>
      </c>
      <c r="F14" s="133" t="n">
        <f aca="false">Spielplan!K27</f>
        <v>0</v>
      </c>
      <c r="G14" s="134" t="n">
        <f aca="false">Spielplan!I27</f>
        <v>2</v>
      </c>
      <c r="H14" s="135" t="n">
        <f aca="false">Spielplan!O27</f>
        <v>0</v>
      </c>
      <c r="I14" s="130" t="n">
        <f aca="false">Spielplan!I30</f>
        <v>3</v>
      </c>
      <c r="J14" s="131" t="n">
        <f aca="false">Spielplan!K30</f>
        <v>5</v>
      </c>
      <c r="K14" s="132" t="n">
        <f aca="false">Spielplan!M30</f>
        <v>0</v>
      </c>
      <c r="L14" s="133" t="n">
        <f aca="false">Spielplan!K35</f>
        <v>0</v>
      </c>
      <c r="M14" s="134" t="n">
        <f aca="false">Spielplan!I35</f>
        <v>2</v>
      </c>
      <c r="N14" s="135" t="n">
        <f aca="false">Spielplan!O35</f>
        <v>0</v>
      </c>
      <c r="O14" s="130" t="n">
        <f aca="false">Spielplan!I41</f>
        <v>0</v>
      </c>
      <c r="P14" s="131" t="n">
        <f aca="false">Spielplan!K41</f>
        <v>5</v>
      </c>
      <c r="Q14" s="132" t="n">
        <f aca="false">Spielplan!M41</f>
        <v>0</v>
      </c>
      <c r="R14" s="133" t="n">
        <f aca="false">Spielplan!K47</f>
        <v>0</v>
      </c>
      <c r="S14" s="134" t="n">
        <f aca="false">Spielplan!I47</f>
        <v>1</v>
      </c>
      <c r="T14" s="135" t="n">
        <f aca="false">Spielplan!O47</f>
        <v>0</v>
      </c>
      <c r="U14" s="130" t="n">
        <f aca="false">Spielplan!K52</f>
        <v>0</v>
      </c>
      <c r="V14" s="131" t="n">
        <f aca="false">Spielplan!I52</f>
        <v>1</v>
      </c>
      <c r="W14" s="132" t="n">
        <f aca="false">Spielplan!O52</f>
        <v>0</v>
      </c>
      <c r="X14" s="125" t="n">
        <f aca="false">Spielplan!K56</f>
        <v>0</v>
      </c>
      <c r="Y14" s="6" t="n">
        <f aca="false">Spielplan!I56</f>
        <v>3</v>
      </c>
      <c r="Z14" s="126" t="n">
        <f aca="false">Spielplan!O56</f>
        <v>0</v>
      </c>
      <c r="AA14" s="137" t="n">
        <f aca="false">C14+F14+I14+L14+O14+R14+U14+X14</f>
        <v>4</v>
      </c>
      <c r="AB14" s="138" t="n">
        <f aca="false">D14+G14+J14+M14+P14+S14+V14+Y14</f>
        <v>19</v>
      </c>
      <c r="AC14" s="138" t="n">
        <f aca="false">E14+H14+K14+N14+Q14+T14+W14+Z14</f>
        <v>3</v>
      </c>
      <c r="AD14" s="139" t="n">
        <f aca="false">AA14-AB14</f>
        <v>-15</v>
      </c>
    </row>
    <row r="15" customFormat="false" ht="15" hidden="false" customHeight="false" outlineLevel="0" collapsed="false">
      <c r="A15" s="136" t="n">
        <v>9</v>
      </c>
      <c r="B15" s="121" t="str">
        <f aca="false">Reihenfolge!C18</f>
        <v>Snakes C</v>
      </c>
      <c r="C15" s="140" t="n">
        <f aca="false">Spielplan!I23</f>
        <v>0</v>
      </c>
      <c r="D15" s="141" t="n">
        <f aca="false">Spielplan!K23</f>
        <v>1</v>
      </c>
      <c r="E15" s="142" t="n">
        <f aca="false">Spielplan!M23</f>
        <v>0</v>
      </c>
      <c r="F15" s="143" t="n">
        <f aca="false">Spielplan!I29</f>
        <v>0</v>
      </c>
      <c r="G15" s="144" t="n">
        <f aca="false">Spielplan!K29</f>
        <v>3</v>
      </c>
      <c r="H15" s="145" t="n">
        <f aca="false">Spielplan!M29</f>
        <v>0</v>
      </c>
      <c r="I15" s="140" t="n">
        <f aca="false">Spielplan!K34</f>
        <v>0</v>
      </c>
      <c r="J15" s="141" t="n">
        <f aca="false">Spielplan!I34</f>
        <v>4</v>
      </c>
      <c r="K15" s="142" t="n">
        <f aca="false">Spielplan!O34</f>
        <v>0</v>
      </c>
      <c r="L15" s="143" t="n">
        <f aca="false">Spielplan!K39</f>
        <v>0</v>
      </c>
      <c r="M15" s="144" t="n">
        <f aca="false">Spielplan!I39</f>
        <v>1</v>
      </c>
      <c r="N15" s="145" t="n">
        <f aca="false">Spielplan!O39</f>
        <v>0</v>
      </c>
      <c r="O15" s="140" t="n">
        <f aca="false">Spielplan!K45</f>
        <v>0</v>
      </c>
      <c r="P15" s="141" t="n">
        <f aca="false">Spielplan!I45</f>
        <v>2</v>
      </c>
      <c r="Q15" s="142" t="n">
        <f aca="false">Spielplan!O45</f>
        <v>0</v>
      </c>
      <c r="R15" s="143" t="n">
        <f aca="false">Spielplan!K50</f>
        <v>0</v>
      </c>
      <c r="S15" s="144" t="n">
        <f aca="false">Spielplan!I50</f>
        <v>4</v>
      </c>
      <c r="T15" s="145" t="n">
        <f aca="false">Spielplan!O50</f>
        <v>0</v>
      </c>
      <c r="U15" s="140" t="n">
        <f aca="false">Spielplan!K54</f>
        <v>1</v>
      </c>
      <c r="V15" s="141" t="n">
        <f aca="false">Spielplan!I54</f>
        <v>6</v>
      </c>
      <c r="W15" s="142" t="n">
        <f aca="false">Spielplan!O54</f>
        <v>0</v>
      </c>
      <c r="X15" s="143" t="n">
        <f aca="false">Spielplan!K57</f>
        <v>0</v>
      </c>
      <c r="Y15" s="144" t="n">
        <f aca="false">Spielplan!I57</f>
        <v>9</v>
      </c>
      <c r="Z15" s="145" t="n">
        <f aca="false">Spielplan!O57</f>
        <v>0</v>
      </c>
      <c r="AA15" s="146" t="n">
        <f aca="false">C15+F15+I15+L15+O15+R15+U15+X15</f>
        <v>1</v>
      </c>
      <c r="AB15" s="147" t="n">
        <f aca="false">D15+G15+J15+M15+P15+S15+V15+Y15</f>
        <v>30</v>
      </c>
      <c r="AC15" s="147" t="n">
        <f aca="false">E15+H15+K15+N15+Q15+T15+W15+Z15</f>
        <v>0</v>
      </c>
      <c r="AD15" s="148" t="n">
        <f aca="false">AB15-AC15</f>
        <v>3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</sheetData>
  <mergeCells count="12">
    <mergeCell ref="A1:E1"/>
    <mergeCell ref="F1:Q1"/>
    <mergeCell ref="C5:E5"/>
    <mergeCell ref="F5:H5"/>
    <mergeCell ref="I5:K5"/>
    <mergeCell ref="L5:N5"/>
    <mergeCell ref="O5:Q5"/>
    <mergeCell ref="R5:T5"/>
    <mergeCell ref="U5:W5"/>
    <mergeCell ref="X5:Z5"/>
    <mergeCell ref="AA5:AD5"/>
    <mergeCell ref="A17:A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1.13"/>
    <col collapsed="false" customWidth="true" hidden="false" outlineLevel="0" max="5" min="5" style="0" width="17.14"/>
    <col collapsed="false" customWidth="true" hidden="false" outlineLevel="0" max="6" min="6" style="0" width="1.99"/>
    <col collapsed="false" customWidth="true" hidden="false" outlineLevel="0" max="7" min="7" style="0" width="18.14"/>
    <col collapsed="false" customWidth="true" hidden="false" outlineLevel="0" max="8" min="8" style="0" width="0.85"/>
    <col collapsed="false" customWidth="true" hidden="false" outlineLevel="0" max="9" min="9" style="0" width="8.28"/>
    <col collapsed="false" customWidth="true" hidden="false" outlineLevel="0" max="10" min="10" style="0" width="2.13"/>
    <col collapsed="false" customWidth="true" hidden="false" outlineLevel="0" max="11" min="11" style="0" width="7.85"/>
    <col collapsed="false" customWidth="true" hidden="false" outlineLevel="0" max="12" min="12" style="0" width="0.99"/>
    <col collapsed="false" customWidth="true" hidden="false" outlineLevel="0" max="13" min="13" style="0" width="7.85"/>
    <col collapsed="false" customWidth="true" hidden="false" outlineLevel="0" max="14" min="14" style="0" width="1.85"/>
    <col collapsed="false" customWidth="true" hidden="false" outlineLevel="0" max="15" min="15" style="0" width="7.99"/>
    <col collapsed="false" customWidth="true" hidden="false" outlineLevel="0" max="16" min="16" style="0" width="17.99"/>
  </cols>
  <sheetData>
    <row r="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20:33:23Z</dcterms:created>
  <dc:creator>Barbara Jörg</dc:creator>
  <dc:description/>
  <dc:language>en-US</dc:language>
  <cp:lastModifiedBy>Christian Peier</cp:lastModifiedBy>
  <cp:lastPrinted>2010-11-20T15:37:36Z</cp:lastPrinted>
  <dcterms:modified xsi:type="dcterms:W3CDTF">2010-11-30T10:36:25Z</dcterms:modified>
  <cp:revision>0</cp:revision>
  <dc:subject/>
  <dc:title/>
</cp:coreProperties>
</file>