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losung" sheetId="1" state="visible" r:id="rId2"/>
    <sheet name="Spielpläne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definedNames>
    <definedName function="false" hidden="false" localSheetId="1" name="_xlnm.Print_Area" vbProcedure="false">Spielpläne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7">
  <si>
    <t xml:space="preserve">Spielpläne A                                2009</t>
  </si>
  <si>
    <t xml:space="preserve">Turnier:</t>
  </si>
  <si>
    <t xml:space="preserve">Nürensdorf</t>
  </si>
  <si>
    <t xml:space="preserve">Datum:</t>
  </si>
  <si>
    <t xml:space="preserve">Verein:</t>
  </si>
  <si>
    <t xml:space="preserve">ATB Wülflingen</t>
  </si>
  <si>
    <t xml:space="preserve">Topf 1</t>
  </si>
  <si>
    <t xml:space="preserve">Topf 2</t>
  </si>
  <si>
    <t xml:space="preserve">Mannschaften</t>
  </si>
  <si>
    <t xml:space="preserve">Beavers</t>
  </si>
  <si>
    <t xml:space="preserve">Bündnerbiir</t>
  </si>
  <si>
    <t xml:space="preserve">Black Hawks</t>
  </si>
  <si>
    <t xml:space="preserve">Unicycle Tigers 1</t>
  </si>
  <si>
    <t xml:space="preserve">Blau Weiss Bavaria</t>
  </si>
  <si>
    <t xml:space="preserve">Speedy Bikers</t>
  </si>
  <si>
    <t xml:space="preserve">Wülflinger Füchse</t>
  </si>
  <si>
    <t xml:space="preserve">Devils</t>
  </si>
  <si>
    <t xml:space="preserve">Speedy Bickers</t>
  </si>
  <si>
    <t xml:space="preserve">Happy Birds</t>
  </si>
  <si>
    <t xml:space="preserve">Chipmunks</t>
  </si>
  <si>
    <t xml:space="preserve">Happy Bird</t>
  </si>
  <si>
    <t xml:space="preserve">Spielpläne Vorrunde A                                2009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Langenthal</t>
  </si>
  <si>
    <t xml:space="preserve">Einrad Team Oberaargau</t>
  </si>
  <si>
    <t xml:space="preserve">Rangliste Vorrunde A                         2009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B</t>
  </si>
  <si>
    <t xml:space="preserve">Spielpläne Zwischenrunde A                               2009</t>
  </si>
  <si>
    <t xml:space="preserve">Zwischenrunde</t>
  </si>
  <si>
    <t xml:space="preserve">Sieger</t>
  </si>
  <si>
    <t xml:space="preserve">Verlierer</t>
  </si>
  <si>
    <t xml:space="preserve">Blau Weiss Bavria</t>
  </si>
  <si>
    <t xml:space="preserve">Spielpläne Finalrunde A                                2009</t>
  </si>
  <si>
    <t xml:space="preserve">Finalrunde</t>
  </si>
  <si>
    <t xml:space="preserve">2x 10 Minuten 2 Minuten Seitenwechsel</t>
  </si>
  <si>
    <t xml:space="preserve">Platz 9/10</t>
  </si>
  <si>
    <t xml:space="preserve">Platz 7/8</t>
  </si>
  <si>
    <t xml:space="preserve">Platz 5/6</t>
  </si>
  <si>
    <t xml:space="preserve">Platz 3/4</t>
  </si>
  <si>
    <t xml:space="preserve">Platz 1/2</t>
  </si>
  <si>
    <t xml:space="preserve">Rangliste A </t>
  </si>
  <si>
    <t xml:space="preserve">Turnierort</t>
  </si>
  <si>
    <t xml:space="preserve">Vorrund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520</xdr:rowOff>
    </xdr:from>
    <xdr:to>
      <xdr:col>2</xdr:col>
      <xdr:colOff>796680</xdr:colOff>
      <xdr:row>0</xdr:row>
      <xdr:rowOff>551880</xdr:rowOff>
    </xdr:to>
    <xdr:pic>
      <xdr:nvPicPr>
        <xdr:cNvPr id="0" name="Picture 8" descr="Kompetenzcenter"/>
        <xdr:cNvPicPr/>
      </xdr:nvPicPr>
      <xdr:blipFill>
        <a:blip r:embed="rId1"/>
        <a:stretch/>
      </xdr:blipFill>
      <xdr:spPr>
        <a:xfrm>
          <a:off x="331560" y="38520"/>
          <a:ext cx="21758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0</xdr:row>
      <xdr:rowOff>18000</xdr:rowOff>
    </xdr:from>
    <xdr:to>
      <xdr:col>10</xdr:col>
      <xdr:colOff>806400</xdr:colOff>
      <xdr:row>0</xdr:row>
      <xdr:rowOff>600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692040" y="18000"/>
          <a:ext cx="227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5</xdr:row>
      <xdr:rowOff>315000</xdr:rowOff>
    </xdr:to>
    <xdr:sp>
      <xdr:nvSpPr>
        <xdr:cNvPr id="2" name="Oval 12"/>
        <xdr:cNvSpPr/>
      </xdr:nvSpPr>
      <xdr:spPr>
        <a:xfrm>
          <a:off x="0" y="0"/>
          <a:ext cx="251640" cy="57157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56520</xdr:rowOff>
    </xdr:from>
    <xdr:to>
      <xdr:col>4</xdr:col>
      <xdr:colOff>474480</xdr:colOff>
      <xdr:row>25</xdr:row>
      <xdr:rowOff>371520</xdr:rowOff>
    </xdr:to>
    <xdr:pic>
      <xdr:nvPicPr>
        <xdr:cNvPr id="3" name="Picture 13" descr="bilder_oben_19"/>
        <xdr:cNvPicPr/>
      </xdr:nvPicPr>
      <xdr:blipFill>
        <a:blip r:embed="rId3"/>
        <a:stretch/>
      </xdr:blipFill>
      <xdr:spPr>
        <a:xfrm>
          <a:off x="301320" y="5457240"/>
          <a:ext cx="3664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25</xdr:row>
      <xdr:rowOff>56520</xdr:rowOff>
    </xdr:from>
    <xdr:to>
      <xdr:col>8</xdr:col>
      <xdr:colOff>175680</xdr:colOff>
      <xdr:row>25</xdr:row>
      <xdr:rowOff>371520</xdr:rowOff>
    </xdr:to>
    <xdr:pic>
      <xdr:nvPicPr>
        <xdr:cNvPr id="4" name="Picture 14" descr="bilder_oben_19"/>
        <xdr:cNvPicPr/>
      </xdr:nvPicPr>
      <xdr:blipFill>
        <a:blip r:embed="rId4"/>
        <a:stretch/>
      </xdr:blipFill>
      <xdr:spPr>
        <a:xfrm>
          <a:off x="3954600" y="5457240"/>
          <a:ext cx="2825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25</xdr:row>
      <xdr:rowOff>56520</xdr:rowOff>
    </xdr:from>
    <xdr:to>
      <xdr:col>11</xdr:col>
      <xdr:colOff>29520</xdr:colOff>
      <xdr:row>25</xdr:row>
      <xdr:rowOff>371520</xdr:rowOff>
    </xdr:to>
    <xdr:pic>
      <xdr:nvPicPr>
        <xdr:cNvPr id="5" name="Picture 15" descr="bilder_oben_19"/>
        <xdr:cNvPicPr/>
      </xdr:nvPicPr>
      <xdr:blipFill>
        <a:blip r:embed="rId5"/>
        <a:stretch/>
      </xdr:blipFill>
      <xdr:spPr>
        <a:xfrm>
          <a:off x="6584400" y="5457240"/>
          <a:ext cx="2473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56520</xdr:rowOff>
    </xdr:from>
    <xdr:to>
      <xdr:col>5</xdr:col>
      <xdr:colOff>1158840</xdr:colOff>
      <xdr:row>0</xdr:row>
      <xdr:rowOff>639360</xdr:rowOff>
    </xdr:to>
    <xdr:pic>
      <xdr:nvPicPr>
        <xdr:cNvPr id="6" name="Picture 3" descr="Kompetenzcenter"/>
        <xdr:cNvPicPr/>
      </xdr:nvPicPr>
      <xdr:blipFill>
        <a:blip r:embed="rId1"/>
        <a:stretch/>
      </xdr:blipFill>
      <xdr:spPr>
        <a:xfrm>
          <a:off x="552960" y="5652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0</xdr:row>
      <xdr:rowOff>38520</xdr:rowOff>
    </xdr:from>
    <xdr:to>
      <xdr:col>18</xdr:col>
      <xdr:colOff>745200</xdr:colOff>
      <xdr:row>0</xdr:row>
      <xdr:rowOff>6188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720920" y="38520"/>
          <a:ext cx="232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14480</xdr:rowOff>
    </xdr:from>
    <xdr:to>
      <xdr:col>5</xdr:col>
      <xdr:colOff>1147680</xdr:colOff>
      <xdr:row>21</xdr:row>
      <xdr:rowOff>448200</xdr:rowOff>
    </xdr:to>
    <xdr:pic>
      <xdr:nvPicPr>
        <xdr:cNvPr id="8" name="Picture 7" descr="bilder_oben_19"/>
        <xdr:cNvPicPr/>
      </xdr:nvPicPr>
      <xdr:blipFill>
        <a:blip r:embed="rId3"/>
        <a:stretch/>
      </xdr:blipFill>
      <xdr:spPr>
        <a:xfrm>
          <a:off x="291240" y="5229360"/>
          <a:ext cx="2685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21</xdr:row>
      <xdr:rowOff>114480</xdr:rowOff>
    </xdr:from>
    <xdr:to>
      <xdr:col>11</xdr:col>
      <xdr:colOff>382320</xdr:colOff>
      <xdr:row>21</xdr:row>
      <xdr:rowOff>428040</xdr:rowOff>
    </xdr:to>
    <xdr:pic>
      <xdr:nvPicPr>
        <xdr:cNvPr id="9" name="Picture 8" descr="bilder_oben_19"/>
        <xdr:cNvPicPr/>
      </xdr:nvPicPr>
      <xdr:blipFill>
        <a:blip r:embed="rId4"/>
        <a:stretch/>
      </xdr:blipFill>
      <xdr:spPr>
        <a:xfrm>
          <a:off x="2965680" y="5229360"/>
          <a:ext cx="2785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21</xdr:row>
      <xdr:rowOff>104400</xdr:rowOff>
    </xdr:from>
    <xdr:to>
      <xdr:col>16</xdr:col>
      <xdr:colOff>845280</xdr:colOff>
      <xdr:row>21</xdr:row>
      <xdr:rowOff>438120</xdr:rowOff>
    </xdr:to>
    <xdr:pic>
      <xdr:nvPicPr>
        <xdr:cNvPr id="10" name="Picture 9" descr="bilder_oben_19"/>
        <xdr:cNvPicPr/>
      </xdr:nvPicPr>
      <xdr:blipFill>
        <a:blip r:embed="rId5"/>
        <a:stretch/>
      </xdr:blipFill>
      <xdr:spPr>
        <a:xfrm>
          <a:off x="5750640" y="5219280"/>
          <a:ext cx="263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1</xdr:row>
      <xdr:rowOff>114480</xdr:rowOff>
    </xdr:from>
    <xdr:to>
      <xdr:col>19</xdr:col>
      <xdr:colOff>720</xdr:colOff>
      <xdr:row>21</xdr:row>
      <xdr:rowOff>448200</xdr:rowOff>
    </xdr:to>
    <xdr:pic>
      <xdr:nvPicPr>
        <xdr:cNvPr id="11" name="Picture 10" descr="bilder_oben_19"/>
        <xdr:cNvPicPr/>
      </xdr:nvPicPr>
      <xdr:blipFill>
        <a:blip r:embed="rId6"/>
        <a:stretch/>
      </xdr:blipFill>
      <xdr:spPr>
        <a:xfrm>
          <a:off x="7610040" y="5229360"/>
          <a:ext cx="2637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</xdr:row>
      <xdr:rowOff>56520</xdr:rowOff>
    </xdr:from>
    <xdr:to>
      <xdr:col>5</xdr:col>
      <xdr:colOff>1158840</xdr:colOff>
      <xdr:row>22</xdr:row>
      <xdr:rowOff>639360</xdr:rowOff>
    </xdr:to>
    <xdr:pic>
      <xdr:nvPicPr>
        <xdr:cNvPr id="12" name="Picture 11" descr="Kompetenzcenter"/>
        <xdr:cNvPicPr/>
      </xdr:nvPicPr>
      <xdr:blipFill>
        <a:blip r:embed="rId7"/>
        <a:stretch/>
      </xdr:blipFill>
      <xdr:spPr>
        <a:xfrm>
          <a:off x="552960" y="568584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22</xdr:row>
      <xdr:rowOff>38520</xdr:rowOff>
    </xdr:from>
    <xdr:to>
      <xdr:col>18</xdr:col>
      <xdr:colOff>745200</xdr:colOff>
      <xdr:row>22</xdr:row>
      <xdr:rowOff>618840</xdr:rowOff>
    </xdr:to>
    <xdr:pic>
      <xdr:nvPicPr>
        <xdr:cNvPr id="13" name="Picture 12" descr=""/>
        <xdr:cNvPicPr/>
      </xdr:nvPicPr>
      <xdr:blipFill>
        <a:blip r:embed="rId8"/>
        <a:stretch/>
      </xdr:blipFill>
      <xdr:spPr>
        <a:xfrm>
          <a:off x="7720920" y="5667840"/>
          <a:ext cx="232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114480</xdr:rowOff>
    </xdr:from>
    <xdr:to>
      <xdr:col>5</xdr:col>
      <xdr:colOff>1147680</xdr:colOff>
      <xdr:row>43</xdr:row>
      <xdr:rowOff>448200</xdr:rowOff>
    </xdr:to>
    <xdr:pic>
      <xdr:nvPicPr>
        <xdr:cNvPr id="14" name="Picture 13" descr="bilder_oben_19"/>
        <xdr:cNvPicPr/>
      </xdr:nvPicPr>
      <xdr:blipFill>
        <a:blip r:embed="rId9"/>
        <a:stretch/>
      </xdr:blipFill>
      <xdr:spPr>
        <a:xfrm>
          <a:off x="291240" y="10858680"/>
          <a:ext cx="2685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43</xdr:row>
      <xdr:rowOff>114480</xdr:rowOff>
    </xdr:from>
    <xdr:to>
      <xdr:col>11</xdr:col>
      <xdr:colOff>382320</xdr:colOff>
      <xdr:row>43</xdr:row>
      <xdr:rowOff>428040</xdr:rowOff>
    </xdr:to>
    <xdr:pic>
      <xdr:nvPicPr>
        <xdr:cNvPr id="15" name="Picture 14" descr="bilder_oben_19"/>
        <xdr:cNvPicPr/>
      </xdr:nvPicPr>
      <xdr:blipFill>
        <a:blip r:embed="rId10"/>
        <a:stretch/>
      </xdr:blipFill>
      <xdr:spPr>
        <a:xfrm>
          <a:off x="2965680" y="10858680"/>
          <a:ext cx="2785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43</xdr:row>
      <xdr:rowOff>104400</xdr:rowOff>
    </xdr:from>
    <xdr:to>
      <xdr:col>16</xdr:col>
      <xdr:colOff>845280</xdr:colOff>
      <xdr:row>43</xdr:row>
      <xdr:rowOff>438120</xdr:rowOff>
    </xdr:to>
    <xdr:pic>
      <xdr:nvPicPr>
        <xdr:cNvPr id="16" name="Picture 15" descr="bilder_oben_19"/>
        <xdr:cNvPicPr/>
      </xdr:nvPicPr>
      <xdr:blipFill>
        <a:blip r:embed="rId11"/>
        <a:stretch/>
      </xdr:blipFill>
      <xdr:spPr>
        <a:xfrm>
          <a:off x="5750640" y="10848600"/>
          <a:ext cx="263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43</xdr:row>
      <xdr:rowOff>114480</xdr:rowOff>
    </xdr:from>
    <xdr:to>
      <xdr:col>19</xdr:col>
      <xdr:colOff>720</xdr:colOff>
      <xdr:row>43</xdr:row>
      <xdr:rowOff>448200</xdr:rowOff>
    </xdr:to>
    <xdr:pic>
      <xdr:nvPicPr>
        <xdr:cNvPr id="17" name="Picture 16" descr="bilder_oben_19"/>
        <xdr:cNvPicPr/>
      </xdr:nvPicPr>
      <xdr:blipFill>
        <a:blip r:embed="rId12"/>
        <a:stretch/>
      </xdr:blipFill>
      <xdr:spPr>
        <a:xfrm>
          <a:off x="7610040" y="10858680"/>
          <a:ext cx="2637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21</xdr:row>
      <xdr:rowOff>476280</xdr:rowOff>
    </xdr:to>
    <xdr:sp>
      <xdr:nvSpPr>
        <xdr:cNvPr id="18" name="Oval 17"/>
        <xdr:cNvSpPr/>
      </xdr:nvSpPr>
      <xdr:spPr>
        <a:xfrm>
          <a:off x="0" y="0"/>
          <a:ext cx="251280" cy="55911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1280</xdr:colOff>
      <xdr:row>43</xdr:row>
      <xdr:rowOff>476280</xdr:rowOff>
    </xdr:to>
    <xdr:sp>
      <xdr:nvSpPr>
        <xdr:cNvPr id="19" name="Oval 18"/>
        <xdr:cNvSpPr/>
      </xdr:nvSpPr>
      <xdr:spPr>
        <a:xfrm>
          <a:off x="0" y="5629320"/>
          <a:ext cx="251280" cy="55911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29520</xdr:rowOff>
    </xdr:from>
    <xdr:to>
      <xdr:col>5</xdr:col>
      <xdr:colOff>191520</xdr:colOff>
      <xdr:row>0</xdr:row>
      <xdr:rowOff>572040</xdr:rowOff>
    </xdr:to>
    <xdr:pic>
      <xdr:nvPicPr>
        <xdr:cNvPr id="20" name="Picture 2" descr="Kompetenzcenter"/>
        <xdr:cNvPicPr/>
      </xdr:nvPicPr>
      <xdr:blipFill>
        <a:blip r:embed="rId1"/>
        <a:stretch/>
      </xdr:blipFill>
      <xdr:spPr>
        <a:xfrm>
          <a:off x="582840" y="29520"/>
          <a:ext cx="2263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6360</xdr:colOff>
      <xdr:row>0</xdr:row>
      <xdr:rowOff>0</xdr:rowOff>
    </xdr:from>
    <xdr:to>
      <xdr:col>21</xdr:col>
      <xdr:colOff>721440</xdr:colOff>
      <xdr:row>0</xdr:row>
      <xdr:rowOff>5515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7566480" y="0"/>
          <a:ext cx="2153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66240</xdr:rowOff>
    </xdr:from>
    <xdr:to>
      <xdr:col>6</xdr:col>
      <xdr:colOff>141120</xdr:colOff>
      <xdr:row>9</xdr:row>
      <xdr:rowOff>399600</xdr:rowOff>
    </xdr:to>
    <xdr:pic>
      <xdr:nvPicPr>
        <xdr:cNvPr id="22" name="Picture 4" descr="bilder_oben_19"/>
        <xdr:cNvPicPr/>
      </xdr:nvPicPr>
      <xdr:blipFill>
        <a:blip r:embed="rId3"/>
        <a:stretch/>
      </xdr:blipFill>
      <xdr:spPr>
        <a:xfrm>
          <a:off x="331200" y="3028680"/>
          <a:ext cx="27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</xdr:row>
      <xdr:rowOff>76320</xdr:rowOff>
    </xdr:from>
    <xdr:to>
      <xdr:col>13</xdr:col>
      <xdr:colOff>120960</xdr:colOff>
      <xdr:row>9</xdr:row>
      <xdr:rowOff>389520</xdr:rowOff>
    </xdr:to>
    <xdr:pic>
      <xdr:nvPicPr>
        <xdr:cNvPr id="23" name="Picture 5" descr="bilder_oben_19"/>
        <xdr:cNvPicPr/>
      </xdr:nvPicPr>
      <xdr:blipFill>
        <a:blip r:embed="rId4"/>
        <a:stretch/>
      </xdr:blipFill>
      <xdr:spPr>
        <a:xfrm>
          <a:off x="3087360" y="3038760"/>
          <a:ext cx="21016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9</xdr:row>
      <xdr:rowOff>76320</xdr:rowOff>
    </xdr:from>
    <xdr:to>
      <xdr:col>18</xdr:col>
      <xdr:colOff>302040</xdr:colOff>
      <xdr:row>9</xdr:row>
      <xdr:rowOff>409680</xdr:rowOff>
    </xdr:to>
    <xdr:pic>
      <xdr:nvPicPr>
        <xdr:cNvPr id="24" name="Picture 6" descr="bilder_oben_19"/>
        <xdr:cNvPicPr/>
      </xdr:nvPicPr>
      <xdr:blipFill>
        <a:blip r:embed="rId5"/>
        <a:stretch/>
      </xdr:blipFill>
      <xdr:spPr>
        <a:xfrm>
          <a:off x="5178240" y="3038760"/>
          <a:ext cx="2212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86400</xdr:rowOff>
    </xdr:from>
    <xdr:to>
      <xdr:col>22</xdr:col>
      <xdr:colOff>720</xdr:colOff>
      <xdr:row>9</xdr:row>
      <xdr:rowOff>419760</xdr:rowOff>
    </xdr:to>
    <xdr:pic>
      <xdr:nvPicPr>
        <xdr:cNvPr id="25" name="Picture 7" descr="bilder_oben_19"/>
        <xdr:cNvPicPr/>
      </xdr:nvPicPr>
      <xdr:blipFill>
        <a:blip r:embed="rId6"/>
        <a:stretch/>
      </xdr:blipFill>
      <xdr:spPr>
        <a:xfrm>
          <a:off x="7359840" y="3048840"/>
          <a:ext cx="241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66240</xdr:rowOff>
    </xdr:from>
    <xdr:to>
      <xdr:col>6</xdr:col>
      <xdr:colOff>141120</xdr:colOff>
      <xdr:row>18</xdr:row>
      <xdr:rowOff>399960</xdr:rowOff>
    </xdr:to>
    <xdr:pic>
      <xdr:nvPicPr>
        <xdr:cNvPr id="26" name="Picture 8" descr="bilder_oben_19"/>
        <xdr:cNvPicPr/>
      </xdr:nvPicPr>
      <xdr:blipFill>
        <a:blip r:embed="rId7"/>
        <a:stretch/>
      </xdr:blipFill>
      <xdr:spPr>
        <a:xfrm>
          <a:off x="331200" y="6200280"/>
          <a:ext cx="2766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8</xdr:row>
      <xdr:rowOff>76320</xdr:rowOff>
    </xdr:from>
    <xdr:to>
      <xdr:col>13</xdr:col>
      <xdr:colOff>120960</xdr:colOff>
      <xdr:row>18</xdr:row>
      <xdr:rowOff>389880</xdr:rowOff>
    </xdr:to>
    <xdr:pic>
      <xdr:nvPicPr>
        <xdr:cNvPr id="27" name="Picture 9" descr="bilder_oben_19"/>
        <xdr:cNvPicPr/>
      </xdr:nvPicPr>
      <xdr:blipFill>
        <a:blip r:embed="rId8"/>
        <a:stretch/>
      </xdr:blipFill>
      <xdr:spPr>
        <a:xfrm>
          <a:off x="3087360" y="6210360"/>
          <a:ext cx="2101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18</xdr:row>
      <xdr:rowOff>76320</xdr:rowOff>
    </xdr:from>
    <xdr:to>
      <xdr:col>18</xdr:col>
      <xdr:colOff>302040</xdr:colOff>
      <xdr:row>18</xdr:row>
      <xdr:rowOff>410040</xdr:rowOff>
    </xdr:to>
    <xdr:pic>
      <xdr:nvPicPr>
        <xdr:cNvPr id="28" name="Picture 10" descr="bilder_oben_19"/>
        <xdr:cNvPicPr/>
      </xdr:nvPicPr>
      <xdr:blipFill>
        <a:blip r:embed="rId9"/>
        <a:stretch/>
      </xdr:blipFill>
      <xdr:spPr>
        <a:xfrm>
          <a:off x="5178240" y="6210360"/>
          <a:ext cx="2212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18</xdr:row>
      <xdr:rowOff>86400</xdr:rowOff>
    </xdr:from>
    <xdr:to>
      <xdr:col>22</xdr:col>
      <xdr:colOff>720</xdr:colOff>
      <xdr:row>18</xdr:row>
      <xdr:rowOff>420120</xdr:rowOff>
    </xdr:to>
    <xdr:pic>
      <xdr:nvPicPr>
        <xdr:cNvPr id="29" name="Picture 11" descr="bilder_oben_19"/>
        <xdr:cNvPicPr/>
      </xdr:nvPicPr>
      <xdr:blipFill>
        <a:blip r:embed="rId10"/>
        <a:stretch/>
      </xdr:blipFill>
      <xdr:spPr>
        <a:xfrm>
          <a:off x="7359840" y="6220440"/>
          <a:ext cx="241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9</xdr:row>
      <xdr:rowOff>486000</xdr:rowOff>
    </xdr:to>
    <xdr:sp>
      <xdr:nvSpPr>
        <xdr:cNvPr id="30" name="Oval 12"/>
        <xdr:cNvSpPr/>
      </xdr:nvSpPr>
      <xdr:spPr>
        <a:xfrm>
          <a:off x="0" y="0"/>
          <a:ext cx="251280" cy="34484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0</xdr:col>
      <xdr:colOff>251280</xdr:colOff>
      <xdr:row>18</xdr:row>
      <xdr:rowOff>496440</xdr:rowOff>
    </xdr:to>
    <xdr:sp>
      <xdr:nvSpPr>
        <xdr:cNvPr id="31" name="Oval 13"/>
        <xdr:cNvSpPr/>
      </xdr:nvSpPr>
      <xdr:spPr>
        <a:xfrm>
          <a:off x="0" y="3495240"/>
          <a:ext cx="251280" cy="31352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56520</xdr:rowOff>
    </xdr:from>
    <xdr:to>
      <xdr:col>5</xdr:col>
      <xdr:colOff>1088280</xdr:colOff>
      <xdr:row>0</xdr:row>
      <xdr:rowOff>639360</xdr:rowOff>
    </xdr:to>
    <xdr:pic>
      <xdr:nvPicPr>
        <xdr:cNvPr id="32" name="Picture 1" descr="Kompetenzcenter"/>
        <xdr:cNvPicPr/>
      </xdr:nvPicPr>
      <xdr:blipFill>
        <a:blip r:embed="rId1"/>
        <a:stretch/>
      </xdr:blipFill>
      <xdr:spPr>
        <a:xfrm>
          <a:off x="652680" y="5652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0</xdr:row>
      <xdr:rowOff>38520</xdr:rowOff>
    </xdr:from>
    <xdr:to>
      <xdr:col>18</xdr:col>
      <xdr:colOff>750960</xdr:colOff>
      <xdr:row>0</xdr:row>
      <xdr:rowOff>6188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643960" y="38520"/>
          <a:ext cx="2250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14480</xdr:rowOff>
    </xdr:from>
    <xdr:to>
      <xdr:col>5</xdr:col>
      <xdr:colOff>1148040</xdr:colOff>
      <xdr:row>14</xdr:row>
      <xdr:rowOff>448200</xdr:rowOff>
    </xdr:to>
    <xdr:pic>
      <xdr:nvPicPr>
        <xdr:cNvPr id="34" name="Picture 3" descr="bilder_oben_19"/>
        <xdr:cNvPicPr/>
      </xdr:nvPicPr>
      <xdr:blipFill>
        <a:blip r:embed="rId3"/>
        <a:stretch/>
      </xdr:blipFill>
      <xdr:spPr>
        <a:xfrm>
          <a:off x="391680" y="3857760"/>
          <a:ext cx="275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14</xdr:row>
      <xdr:rowOff>114480</xdr:rowOff>
    </xdr:from>
    <xdr:to>
      <xdr:col>11</xdr:col>
      <xdr:colOff>370440</xdr:colOff>
      <xdr:row>14</xdr:row>
      <xdr:rowOff>428040</xdr:rowOff>
    </xdr:to>
    <xdr:pic>
      <xdr:nvPicPr>
        <xdr:cNvPr id="35" name="Picture 4" descr="bilder_oben_19"/>
        <xdr:cNvPicPr/>
      </xdr:nvPicPr>
      <xdr:blipFill>
        <a:blip r:embed="rId4"/>
        <a:stretch/>
      </xdr:blipFill>
      <xdr:spPr>
        <a:xfrm>
          <a:off x="3135960" y="3857760"/>
          <a:ext cx="3281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4</xdr:row>
      <xdr:rowOff>104400</xdr:rowOff>
    </xdr:from>
    <xdr:to>
      <xdr:col>16</xdr:col>
      <xdr:colOff>779040</xdr:colOff>
      <xdr:row>14</xdr:row>
      <xdr:rowOff>438120</xdr:rowOff>
    </xdr:to>
    <xdr:pic>
      <xdr:nvPicPr>
        <xdr:cNvPr id="36" name="Picture 5" descr="bilder_oben_19"/>
        <xdr:cNvPicPr/>
      </xdr:nvPicPr>
      <xdr:blipFill>
        <a:blip r:embed="rId5"/>
        <a:stretch/>
      </xdr:blipFill>
      <xdr:spPr>
        <a:xfrm>
          <a:off x="6417000" y="3847680"/>
          <a:ext cx="2947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00</xdr:colOff>
      <xdr:row>14</xdr:row>
      <xdr:rowOff>114480</xdr:rowOff>
    </xdr:from>
    <xdr:to>
      <xdr:col>19</xdr:col>
      <xdr:colOff>1080</xdr:colOff>
      <xdr:row>14</xdr:row>
      <xdr:rowOff>448200</xdr:rowOff>
    </xdr:to>
    <xdr:pic>
      <xdr:nvPicPr>
        <xdr:cNvPr id="37" name="Picture 6" descr="bilder_oben_19"/>
        <xdr:cNvPicPr/>
      </xdr:nvPicPr>
      <xdr:blipFill>
        <a:blip r:embed="rId6"/>
        <a:stretch/>
      </xdr:blipFill>
      <xdr:spPr>
        <a:xfrm>
          <a:off x="8653680" y="3857760"/>
          <a:ext cx="2270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0</xdr:col>
      <xdr:colOff>291600</xdr:colOff>
      <xdr:row>15</xdr:row>
      <xdr:rowOff>28440</xdr:rowOff>
    </xdr:to>
    <xdr:sp>
      <xdr:nvSpPr>
        <xdr:cNvPr id="38" name="Oval 7"/>
        <xdr:cNvSpPr/>
      </xdr:nvSpPr>
      <xdr:spPr>
        <a:xfrm>
          <a:off x="40320" y="95040"/>
          <a:ext cx="251280" cy="41911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56520</xdr:rowOff>
    </xdr:from>
    <xdr:to>
      <xdr:col>5</xdr:col>
      <xdr:colOff>1179000</xdr:colOff>
      <xdr:row>0</xdr:row>
      <xdr:rowOff>639360</xdr:rowOff>
    </xdr:to>
    <xdr:pic>
      <xdr:nvPicPr>
        <xdr:cNvPr id="39" name="Picture 1" descr="Kompetenzcenter"/>
        <xdr:cNvPicPr/>
      </xdr:nvPicPr>
      <xdr:blipFill>
        <a:blip r:embed="rId1"/>
        <a:stretch/>
      </xdr:blipFill>
      <xdr:spPr>
        <a:xfrm>
          <a:off x="652680" y="56520"/>
          <a:ext cx="24350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0</xdr:row>
      <xdr:rowOff>38520</xdr:rowOff>
    </xdr:from>
    <xdr:to>
      <xdr:col>18</xdr:col>
      <xdr:colOff>750960</xdr:colOff>
      <xdr:row>0</xdr:row>
      <xdr:rowOff>6188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8150400" y="38520"/>
          <a:ext cx="225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14480</xdr:rowOff>
    </xdr:from>
    <xdr:to>
      <xdr:col>5</xdr:col>
      <xdr:colOff>1148040</xdr:colOff>
      <xdr:row>15</xdr:row>
      <xdr:rowOff>448200</xdr:rowOff>
    </xdr:to>
    <xdr:pic>
      <xdr:nvPicPr>
        <xdr:cNvPr id="41" name="Picture 3" descr="bilder_oben_19"/>
        <xdr:cNvPicPr/>
      </xdr:nvPicPr>
      <xdr:blipFill>
        <a:blip r:embed="rId3"/>
        <a:stretch/>
      </xdr:blipFill>
      <xdr:spPr>
        <a:xfrm>
          <a:off x="391680" y="4048200"/>
          <a:ext cx="2665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15</xdr:row>
      <xdr:rowOff>114480</xdr:rowOff>
    </xdr:from>
    <xdr:to>
      <xdr:col>11</xdr:col>
      <xdr:colOff>370440</xdr:colOff>
      <xdr:row>15</xdr:row>
      <xdr:rowOff>428040</xdr:rowOff>
    </xdr:to>
    <xdr:pic>
      <xdr:nvPicPr>
        <xdr:cNvPr id="42" name="Picture 4" descr="bilder_oben_19"/>
        <xdr:cNvPicPr/>
      </xdr:nvPicPr>
      <xdr:blipFill>
        <a:blip r:embed="rId4"/>
        <a:stretch/>
      </xdr:blipFill>
      <xdr:spPr>
        <a:xfrm>
          <a:off x="3045600" y="4048200"/>
          <a:ext cx="31003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5</xdr:row>
      <xdr:rowOff>104760</xdr:rowOff>
    </xdr:from>
    <xdr:to>
      <xdr:col>16</xdr:col>
      <xdr:colOff>779400</xdr:colOff>
      <xdr:row>15</xdr:row>
      <xdr:rowOff>438120</xdr:rowOff>
    </xdr:to>
    <xdr:pic>
      <xdr:nvPicPr>
        <xdr:cNvPr id="43" name="Picture 5" descr="bilder_oben_19"/>
        <xdr:cNvPicPr/>
      </xdr:nvPicPr>
      <xdr:blipFill>
        <a:blip r:embed="rId5"/>
        <a:stretch/>
      </xdr:blipFill>
      <xdr:spPr>
        <a:xfrm>
          <a:off x="6145200" y="4038480"/>
          <a:ext cx="2725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00</xdr:colOff>
      <xdr:row>15</xdr:row>
      <xdr:rowOff>114480</xdr:rowOff>
    </xdr:from>
    <xdr:to>
      <xdr:col>19</xdr:col>
      <xdr:colOff>1080</xdr:colOff>
      <xdr:row>15</xdr:row>
      <xdr:rowOff>448200</xdr:rowOff>
    </xdr:to>
    <xdr:pic>
      <xdr:nvPicPr>
        <xdr:cNvPr id="44" name="Picture 6" descr="bilder_oben_19"/>
        <xdr:cNvPicPr/>
      </xdr:nvPicPr>
      <xdr:blipFill>
        <a:blip r:embed="rId6"/>
        <a:stretch/>
      </xdr:blipFill>
      <xdr:spPr>
        <a:xfrm>
          <a:off x="8160120" y="4048200"/>
          <a:ext cx="2270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0</xdr:col>
      <xdr:colOff>291600</xdr:colOff>
      <xdr:row>15</xdr:row>
      <xdr:rowOff>466200</xdr:rowOff>
    </xdr:to>
    <xdr:sp>
      <xdr:nvSpPr>
        <xdr:cNvPr id="45" name="Oval 7"/>
        <xdr:cNvSpPr/>
      </xdr:nvSpPr>
      <xdr:spPr>
        <a:xfrm>
          <a:off x="40320" y="95040"/>
          <a:ext cx="251280" cy="43048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8000</xdr:rowOff>
    </xdr:from>
    <xdr:to>
      <xdr:col>5</xdr:col>
      <xdr:colOff>282240</xdr:colOff>
      <xdr:row>0</xdr:row>
      <xdr:rowOff>628200</xdr:rowOff>
    </xdr:to>
    <xdr:pic>
      <xdr:nvPicPr>
        <xdr:cNvPr id="46" name="Picture 1" descr="Kompetenzcenter"/>
        <xdr:cNvPicPr/>
      </xdr:nvPicPr>
      <xdr:blipFill>
        <a:blip r:embed="rId1"/>
        <a:stretch/>
      </xdr:blipFill>
      <xdr:spPr>
        <a:xfrm>
          <a:off x="784080" y="18000"/>
          <a:ext cx="256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200</xdr:colOff>
      <xdr:row>0</xdr:row>
      <xdr:rowOff>29880</xdr:rowOff>
    </xdr:from>
    <xdr:to>
      <xdr:col>16</xdr:col>
      <xdr:colOff>614160</xdr:colOff>
      <xdr:row>0</xdr:row>
      <xdr:rowOff>7056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377200" y="29880"/>
          <a:ext cx="2620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4320</xdr:rowOff>
    </xdr:from>
    <xdr:to>
      <xdr:col>5</xdr:col>
      <xdr:colOff>171360</xdr:colOff>
      <xdr:row>17</xdr:row>
      <xdr:rowOff>428040</xdr:rowOff>
    </xdr:to>
    <xdr:pic>
      <xdr:nvPicPr>
        <xdr:cNvPr id="48" name="Picture 5" descr="bilder_oben_19"/>
        <xdr:cNvPicPr/>
      </xdr:nvPicPr>
      <xdr:blipFill>
        <a:blip r:embed="rId3"/>
        <a:stretch/>
      </xdr:blipFill>
      <xdr:spPr>
        <a:xfrm>
          <a:off x="372240" y="4731120"/>
          <a:ext cx="2866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04400</xdr:rowOff>
    </xdr:from>
    <xdr:to>
      <xdr:col>9</xdr:col>
      <xdr:colOff>720</xdr:colOff>
      <xdr:row>17</xdr:row>
      <xdr:rowOff>419760</xdr:rowOff>
    </xdr:to>
    <xdr:pic>
      <xdr:nvPicPr>
        <xdr:cNvPr id="49" name="Picture 6" descr="bilder_oben_19"/>
        <xdr:cNvPicPr/>
      </xdr:nvPicPr>
      <xdr:blipFill>
        <a:blip r:embed="rId4"/>
        <a:stretch/>
      </xdr:blipFill>
      <xdr:spPr>
        <a:xfrm>
          <a:off x="3228480" y="4741200"/>
          <a:ext cx="22230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04400</xdr:rowOff>
    </xdr:from>
    <xdr:to>
      <xdr:col>13</xdr:col>
      <xdr:colOff>49680</xdr:colOff>
      <xdr:row>17</xdr:row>
      <xdr:rowOff>438120</xdr:rowOff>
    </xdr:to>
    <xdr:pic>
      <xdr:nvPicPr>
        <xdr:cNvPr id="50" name="Picture 7" descr="bilder_oben_19"/>
        <xdr:cNvPicPr/>
      </xdr:nvPicPr>
      <xdr:blipFill>
        <a:blip r:embed="rId5"/>
        <a:stretch/>
      </xdr:blipFill>
      <xdr:spPr>
        <a:xfrm>
          <a:off x="5450760" y="4741200"/>
          <a:ext cx="2644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</xdr:colOff>
      <xdr:row>17</xdr:row>
      <xdr:rowOff>114480</xdr:rowOff>
    </xdr:from>
    <xdr:to>
      <xdr:col>16</xdr:col>
      <xdr:colOff>720</xdr:colOff>
      <xdr:row>17</xdr:row>
      <xdr:rowOff>447840</xdr:rowOff>
    </xdr:to>
    <xdr:pic>
      <xdr:nvPicPr>
        <xdr:cNvPr id="51" name="Picture 8" descr="bilder_oben_19"/>
        <xdr:cNvPicPr/>
      </xdr:nvPicPr>
      <xdr:blipFill>
        <a:blip r:embed="rId6"/>
        <a:stretch/>
      </xdr:blipFill>
      <xdr:spPr>
        <a:xfrm>
          <a:off x="8084880" y="4751280"/>
          <a:ext cx="2299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0</xdr:colOff>
      <xdr:row>18</xdr:row>
      <xdr:rowOff>28440</xdr:rowOff>
    </xdr:to>
    <xdr:sp>
      <xdr:nvSpPr>
        <xdr:cNvPr id="52" name="Oval 9"/>
        <xdr:cNvSpPr/>
      </xdr:nvSpPr>
      <xdr:spPr>
        <a:xfrm>
          <a:off x="0" y="0"/>
          <a:ext cx="252000" cy="5179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2.56"/>
    <col collapsed="false" customWidth="true" hidden="false" outlineLevel="0" max="4" min="4" style="0" width="2.7"/>
    <col collapsed="false" customWidth="true" hidden="false" outlineLevel="0" max="5" min="5" style="0" width="23.14"/>
    <col collapsed="false" customWidth="true" hidden="false" outlineLevel="0" max="8" min="7" style="0" width="4.99"/>
    <col collapsed="false" customWidth="true" hidden="false" outlineLevel="0" max="11" min="11" style="0" width="12.28"/>
  </cols>
  <sheetData>
    <row r="1" customFormat="false" ht="5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3" hidden="false" customHeight="true" outlineLevel="0" collapsed="false">
      <c r="A2" s="1"/>
      <c r="B2" s="8"/>
      <c r="C2" s="8"/>
      <c r="D2" s="8"/>
      <c r="E2" s="8"/>
      <c r="F2" s="8"/>
    </row>
    <row r="3" customFormat="false" ht="27.75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30" hidden="false" customHeight="true" outlineLevel="0" collapsed="false">
      <c r="A4" s="1"/>
      <c r="B4" s="9" t="s">
        <v>3</v>
      </c>
      <c r="C4" s="11" t="n">
        <v>40118</v>
      </c>
      <c r="D4" s="11"/>
      <c r="E4" s="11"/>
      <c r="F4" s="11"/>
    </row>
    <row r="5" customFormat="false" ht="15.75" hidden="false" customHeight="fals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15.75" hidden="false" customHeight="false" outlineLevel="0" collapsed="false">
      <c r="A6" s="1"/>
      <c r="B6" s="13"/>
    </row>
    <row r="7" customFormat="false" ht="12.75" hidden="false" customHeight="false" outlineLevel="0" collapsed="false">
      <c r="A7" s="1"/>
    </row>
    <row r="8" customFormat="false" ht="15.75" hidden="false" customHeight="false" outlineLevel="0" collapsed="false">
      <c r="A8" s="1"/>
      <c r="B8" s="14" t="s">
        <v>6</v>
      </c>
      <c r="C8" s="15" t="s">
        <v>7</v>
      </c>
      <c r="D8" s="16"/>
      <c r="E8" s="17" t="s">
        <v>8</v>
      </c>
    </row>
    <row r="9" customFormat="false" ht="12.75" hidden="false" customHeight="false" outlineLevel="0" collapsed="false">
      <c r="A9" s="1"/>
      <c r="B9" s="18"/>
      <c r="C9" s="18"/>
      <c r="D9" s="19"/>
      <c r="E9" s="18"/>
    </row>
    <row r="10" customFormat="false" ht="15.75" hidden="false" customHeight="false" outlineLevel="0" collapsed="false">
      <c r="A10" s="1"/>
      <c r="B10" s="20" t="s">
        <v>9</v>
      </c>
      <c r="C10" s="20" t="s">
        <v>10</v>
      </c>
      <c r="D10" s="16"/>
      <c r="E10" s="9" t="s">
        <v>11</v>
      </c>
    </row>
    <row r="11" customFormat="false" ht="15.75" hidden="false" customHeight="false" outlineLevel="0" collapsed="false">
      <c r="A11" s="1"/>
      <c r="B11" s="9" t="s">
        <v>12</v>
      </c>
      <c r="C11" s="20" t="str">
        <f aca="false">E10</f>
        <v>Black Hawks</v>
      </c>
      <c r="D11" s="16"/>
      <c r="E11" s="9" t="s">
        <v>13</v>
      </c>
    </row>
    <row r="12" customFormat="false" ht="15.75" hidden="false" customHeight="false" outlineLevel="0" collapsed="false">
      <c r="A12" s="1"/>
      <c r="B12" s="20" t="s">
        <v>14</v>
      </c>
      <c r="C12" s="20" t="s">
        <v>15</v>
      </c>
      <c r="D12" s="16"/>
      <c r="E12" s="9" t="s">
        <v>12</v>
      </c>
    </row>
    <row r="13" customFormat="false" ht="15.75" hidden="false" customHeight="false" outlineLevel="0" collapsed="false">
      <c r="A13" s="1"/>
      <c r="B13" s="20" t="str">
        <f aca="false">E11</f>
        <v>Blau Weiss Bavaria</v>
      </c>
      <c r="C13" s="20" t="s">
        <v>16</v>
      </c>
      <c r="D13" s="16"/>
      <c r="E13" s="9" t="s">
        <v>17</v>
      </c>
    </row>
    <row r="14" customFormat="false" ht="15.75" hidden="false" customHeight="false" outlineLevel="0" collapsed="false">
      <c r="A14" s="1"/>
      <c r="B14" s="20" t="s">
        <v>18</v>
      </c>
      <c r="C14" s="20" t="s">
        <v>19</v>
      </c>
      <c r="D14" s="16"/>
      <c r="E14" s="9" t="s">
        <v>16</v>
      </c>
    </row>
    <row r="15" customFormat="false" ht="15.75" hidden="false" customHeight="false" outlineLevel="0" collapsed="false">
      <c r="A15" s="1"/>
      <c r="B15" s="16"/>
      <c r="C15" s="16"/>
      <c r="D15" s="16"/>
      <c r="E15" s="9" t="s">
        <v>15</v>
      </c>
    </row>
    <row r="16" customFormat="false" ht="15.75" hidden="false" customHeight="false" outlineLevel="0" collapsed="false">
      <c r="A16" s="1"/>
      <c r="B16" s="16"/>
      <c r="C16" s="16"/>
      <c r="D16" s="16"/>
      <c r="E16" s="9" t="s">
        <v>19</v>
      </c>
    </row>
    <row r="17" customFormat="false" ht="15.75" hidden="false" customHeight="false" outlineLevel="0" collapsed="false">
      <c r="A17" s="1"/>
      <c r="B17" s="16"/>
      <c r="C17" s="16"/>
      <c r="D17" s="16"/>
      <c r="E17" s="9" t="s">
        <v>20</v>
      </c>
    </row>
    <row r="18" customFormat="false" ht="15.75" hidden="false" customHeight="false" outlineLevel="0" collapsed="false">
      <c r="A18" s="1"/>
      <c r="B18" s="16"/>
      <c r="C18" s="16"/>
      <c r="D18" s="16"/>
      <c r="E18" s="9" t="s">
        <v>9</v>
      </c>
    </row>
    <row r="19" customFormat="false" ht="15.75" hidden="false" customHeight="false" outlineLevel="0" collapsed="false">
      <c r="A19" s="1"/>
      <c r="E19" s="9" t="s">
        <v>10</v>
      </c>
    </row>
    <row r="20" customFormat="false" ht="15.75" hidden="false" customHeight="false" outlineLevel="0" collapsed="false">
      <c r="A20" s="1"/>
      <c r="E20" s="13"/>
    </row>
    <row r="21" customFormat="false" ht="15.75" hidden="false" customHeight="false" outlineLevel="0" collapsed="false">
      <c r="A21" s="1"/>
      <c r="E21" s="13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8">
    <mergeCell ref="A1:A26"/>
    <mergeCell ref="B1:C1"/>
    <mergeCell ref="D1:H1"/>
    <mergeCell ref="I1:K1"/>
    <mergeCell ref="C3:F3"/>
    <mergeCell ref="C4:F4"/>
    <mergeCell ref="C5:F5"/>
    <mergeCell ref="B26:O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8.14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2" min="12" style="0" width="7.56"/>
    <col collapsed="false" customWidth="true" hidden="false" outlineLevel="0" max="13" min="13" style="0" width="1.41"/>
    <col collapsed="false" customWidth="true" hidden="false" outlineLevel="0" max="14" min="14" style="0" width="8.7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12.99"/>
    <col collapsed="false" customWidth="true" hidden="false" outlineLevel="0" max="19" min="19" style="0" width="13.41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21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2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 t="s">
        <v>23</v>
      </c>
      <c r="C3" s="25"/>
      <c r="D3" s="25"/>
      <c r="F3" s="25" t="s">
        <v>2</v>
      </c>
      <c r="G3" s="25"/>
      <c r="H3" s="25"/>
      <c r="I3" s="26" t="s">
        <v>24</v>
      </c>
      <c r="J3" s="26"/>
      <c r="K3" s="26"/>
      <c r="L3" s="26"/>
      <c r="M3" s="26"/>
      <c r="N3" s="26"/>
      <c r="O3" s="26" t="s">
        <v>25</v>
      </c>
      <c r="P3" s="26"/>
      <c r="Q3" s="26"/>
    </row>
    <row r="4" customFormat="false" ht="15.75" hidden="false" customHeight="false" outlineLevel="0" collapsed="false">
      <c r="A4" s="1"/>
      <c r="B4" s="25" t="s">
        <v>3</v>
      </c>
      <c r="C4" s="25"/>
      <c r="D4" s="25"/>
      <c r="F4" s="27" t="n">
        <v>40118</v>
      </c>
      <c r="G4" s="27"/>
      <c r="H4" s="27"/>
      <c r="I4" s="28" t="str">
        <f aca="false">Auslosung!B10</f>
        <v>Beavers</v>
      </c>
      <c r="J4" s="28"/>
      <c r="K4" s="28"/>
      <c r="L4" s="28"/>
      <c r="M4" s="28"/>
      <c r="N4" s="28"/>
      <c r="O4" s="29" t="s">
        <v>26</v>
      </c>
      <c r="P4" s="29"/>
      <c r="Q4" s="30" t="n">
        <v>0.416666666666667</v>
      </c>
    </row>
    <row r="5" customFormat="false" ht="15.75" hidden="false" customHeight="false" outlineLevel="0" collapsed="false">
      <c r="A5" s="1"/>
      <c r="B5" s="25" t="s">
        <v>4</v>
      </c>
      <c r="C5" s="25"/>
      <c r="D5" s="25"/>
      <c r="F5" s="25" t="s">
        <v>5</v>
      </c>
      <c r="G5" s="25"/>
      <c r="H5" s="25"/>
      <c r="I5" s="28" t="str">
        <f aca="false">Auslosung!B11</f>
        <v>Unicycle Tigers 1</v>
      </c>
      <c r="J5" s="28"/>
      <c r="K5" s="28"/>
      <c r="L5" s="28"/>
      <c r="M5" s="28"/>
      <c r="N5" s="28"/>
      <c r="O5" s="29" t="s">
        <v>27</v>
      </c>
      <c r="P5" s="29"/>
      <c r="Q5" s="30" t="n">
        <v>0.00694444444444444</v>
      </c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 t="str">
        <f aca="false">Auslosung!B12</f>
        <v>Speedy Bikers</v>
      </c>
      <c r="J6" s="28"/>
      <c r="K6" s="28"/>
      <c r="L6" s="28"/>
      <c r="M6" s="28"/>
      <c r="N6" s="28"/>
      <c r="O6" s="29" t="s">
        <v>28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 t="str">
        <f aca="false">Auslosung!B13</f>
        <v>Blau Weiss Bavaria</v>
      </c>
      <c r="J7" s="28"/>
      <c r="K7" s="28"/>
      <c r="L7" s="28"/>
      <c r="M7" s="28"/>
      <c r="N7" s="28"/>
      <c r="O7" s="32" t="s">
        <v>29</v>
      </c>
      <c r="P7" s="32"/>
      <c r="Q7" s="30" t="n">
        <v>0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 t="str">
        <f aca="false">Auslosung!B14</f>
        <v>Happy Birds</v>
      </c>
      <c r="J8" s="28"/>
      <c r="K8" s="28"/>
      <c r="L8" s="28"/>
      <c r="M8" s="28"/>
      <c r="N8" s="28"/>
      <c r="O8" s="33" t="s">
        <v>30</v>
      </c>
      <c r="P8" s="33"/>
      <c r="Q8" s="30" t="n">
        <v>0.0104166666666667</v>
      </c>
    </row>
    <row r="9" customFormat="false" ht="18" hidden="false" customHeight="false" outlineLevel="0" collapsed="false">
      <c r="A9" s="1"/>
      <c r="B9" s="34" t="s">
        <v>31</v>
      </c>
      <c r="C9" s="34"/>
      <c r="D9" s="34"/>
      <c r="E9" s="34"/>
      <c r="F9" s="34"/>
      <c r="G9" s="35" t="n">
        <f aca="false">Q4-Q8</f>
        <v>0.40625</v>
      </c>
      <c r="H9" s="35"/>
    </row>
    <row r="10" customFormat="false" ht="15.75" hidden="false" customHeight="false" outlineLevel="0" collapsed="false">
      <c r="A10" s="1"/>
      <c r="Q10" s="26" t="s">
        <v>32</v>
      </c>
      <c r="R10" s="26"/>
      <c r="S10" s="26"/>
    </row>
    <row r="11" s="45" customFormat="true" ht="49.5" hidden="false" customHeight="false" outlineLevel="0" collapsed="false">
      <c r="A11" s="1"/>
      <c r="B11" s="36" t="s">
        <v>33</v>
      </c>
      <c r="C11" s="37" t="s">
        <v>34</v>
      </c>
      <c r="D11" s="37" t="s">
        <v>35</v>
      </c>
      <c r="E11" s="0"/>
      <c r="F11" s="38" t="s">
        <v>36</v>
      </c>
      <c r="G11" s="39" t="s">
        <v>37</v>
      </c>
      <c r="H11" s="38" t="s">
        <v>38</v>
      </c>
      <c r="I11" s="0"/>
      <c r="J11" s="40" t="s">
        <v>39</v>
      </c>
      <c r="K11" s="41" t="s">
        <v>37</v>
      </c>
      <c r="L11" s="42" t="s">
        <v>39</v>
      </c>
      <c r="M11" s="0"/>
      <c r="N11" s="40" t="s">
        <v>40</v>
      </c>
      <c r="O11" s="41" t="s">
        <v>37</v>
      </c>
      <c r="P11" s="42" t="s">
        <v>40</v>
      </c>
      <c r="Q11" s="43" t="s">
        <v>41</v>
      </c>
      <c r="R11" s="43" t="s">
        <v>42</v>
      </c>
      <c r="S11" s="43" t="s">
        <v>43</v>
      </c>
      <c r="T11" s="44"/>
      <c r="U11" s="44"/>
      <c r="V11" s="44"/>
    </row>
    <row r="12" customFormat="false" ht="15" hidden="false" customHeight="false" outlineLevel="0" collapsed="false">
      <c r="A12" s="1"/>
      <c r="B12" s="46" t="n">
        <v>1</v>
      </c>
      <c r="C12" s="47" t="n">
        <f aca="false">Q4</f>
        <v>0.416666666666667</v>
      </c>
      <c r="D12" s="48" t="n">
        <f aca="false">C12+Q5</f>
        <v>0.423611111111111</v>
      </c>
      <c r="F12" s="49" t="str">
        <f aca="false">I4</f>
        <v>Beavers</v>
      </c>
      <c r="G12" s="50" t="s">
        <v>37</v>
      </c>
      <c r="H12" s="49" t="str">
        <f aca="false">I5</f>
        <v>Unicycle Tigers 1</v>
      </c>
      <c r="J12" s="51" t="n">
        <v>3</v>
      </c>
      <c r="K12" s="39"/>
      <c r="L12" s="51" t="n">
        <v>0</v>
      </c>
      <c r="N12" s="51" t="n">
        <v>3</v>
      </c>
      <c r="O12" s="39"/>
      <c r="P12" s="51" t="n">
        <v>0</v>
      </c>
      <c r="Q12" s="52"/>
      <c r="R12" s="52"/>
      <c r="S12" s="52"/>
      <c r="T12" s="7"/>
      <c r="U12" s="7"/>
      <c r="V12" s="7"/>
    </row>
    <row r="13" customFormat="false" ht="15" hidden="false" customHeight="false" outlineLevel="0" collapsed="false">
      <c r="A13" s="1"/>
      <c r="B13" s="46" t="n">
        <v>2</v>
      </c>
      <c r="C13" s="47" t="n">
        <f aca="false">D12+Q6</f>
        <v>0.425</v>
      </c>
      <c r="D13" s="48" t="n">
        <f aca="false">C13+Q5</f>
        <v>0.431944444444444</v>
      </c>
      <c r="F13" s="49" t="str">
        <f aca="false">I6</f>
        <v>Speedy Bikers</v>
      </c>
      <c r="G13" s="50" t="s">
        <v>37</v>
      </c>
      <c r="H13" s="49" t="str">
        <f aca="false">I7</f>
        <v>Blau Weiss Bavaria</v>
      </c>
      <c r="J13" s="51" t="n">
        <v>1</v>
      </c>
      <c r="K13" s="39"/>
      <c r="L13" s="51" t="n">
        <v>1</v>
      </c>
      <c r="N13" s="51" t="n">
        <v>1</v>
      </c>
      <c r="O13" s="39"/>
      <c r="P13" s="51" t="n">
        <v>1</v>
      </c>
      <c r="Q13" s="52"/>
      <c r="R13" s="52"/>
      <c r="S13" s="52"/>
      <c r="T13" s="7"/>
      <c r="U13" s="7"/>
      <c r="V13" s="7"/>
    </row>
    <row r="14" customFormat="false" ht="15" hidden="false" customHeight="false" outlineLevel="0" collapsed="false">
      <c r="A14" s="1"/>
      <c r="B14" s="46" t="n">
        <v>4</v>
      </c>
      <c r="C14" s="47" t="n">
        <f aca="false">D35+Q6</f>
        <v>0.441666666666667</v>
      </c>
      <c r="D14" s="48" t="n">
        <f aca="false">C14+Q5</f>
        <v>0.448611111111111</v>
      </c>
      <c r="F14" s="49" t="str">
        <f aca="false">I4</f>
        <v>Beavers</v>
      </c>
      <c r="G14" s="50" t="s">
        <v>37</v>
      </c>
      <c r="H14" s="49" t="str">
        <f aca="false">I8</f>
        <v>Happy Birds</v>
      </c>
      <c r="J14" s="51" t="n">
        <v>0</v>
      </c>
      <c r="K14" s="39"/>
      <c r="L14" s="51" t="n">
        <v>1</v>
      </c>
      <c r="N14" s="51" t="n">
        <v>0</v>
      </c>
      <c r="O14" s="39"/>
      <c r="P14" s="51" t="n">
        <v>3</v>
      </c>
      <c r="Q14" s="52"/>
      <c r="R14" s="52"/>
      <c r="S14" s="52"/>
      <c r="T14" s="7"/>
      <c r="U14" s="7"/>
      <c r="V14" s="7"/>
    </row>
    <row r="15" customFormat="false" ht="15" hidden="false" customHeight="false" outlineLevel="0" collapsed="false">
      <c r="A15" s="1"/>
      <c r="B15" s="46" t="n">
        <v>5</v>
      </c>
      <c r="C15" s="47" t="n">
        <f aca="false">D14+Q6</f>
        <v>0.45</v>
      </c>
      <c r="D15" s="48" t="n">
        <f aca="false">C15+Q5</f>
        <v>0.456944444444444</v>
      </c>
      <c r="F15" s="49" t="str">
        <f aca="false">I5</f>
        <v>Unicycle Tigers 1</v>
      </c>
      <c r="G15" s="50" t="s">
        <v>37</v>
      </c>
      <c r="H15" s="49" t="str">
        <f aca="false">I6</f>
        <v>Speedy Bikers</v>
      </c>
      <c r="J15" s="51" t="n">
        <v>1</v>
      </c>
      <c r="K15" s="39"/>
      <c r="L15" s="51" t="n">
        <v>3</v>
      </c>
      <c r="N15" s="51" t="n">
        <v>0</v>
      </c>
      <c r="O15" s="39"/>
      <c r="P15" s="51" t="n">
        <v>3</v>
      </c>
      <c r="Q15" s="52"/>
      <c r="R15" s="52"/>
      <c r="S15" s="52"/>
      <c r="T15" s="7"/>
      <c r="U15" s="7"/>
      <c r="V15" s="7"/>
    </row>
    <row r="16" customFormat="false" ht="15" hidden="false" customHeight="false" outlineLevel="0" collapsed="false">
      <c r="A16" s="1"/>
      <c r="B16" s="46" t="n">
        <v>7</v>
      </c>
      <c r="C16" s="47" t="n">
        <f aca="false">D37+Q6</f>
        <v>0.466666666666667</v>
      </c>
      <c r="D16" s="48" t="n">
        <f aca="false">C16+Q5</f>
        <v>0.473611111111111</v>
      </c>
      <c r="F16" s="49" t="str">
        <f aca="false">I7</f>
        <v>Blau Weiss Bavaria</v>
      </c>
      <c r="G16" s="50" t="s">
        <v>37</v>
      </c>
      <c r="H16" s="49" t="str">
        <f aca="false">I8</f>
        <v>Happy Birds</v>
      </c>
      <c r="J16" s="51" t="n">
        <v>2</v>
      </c>
      <c r="K16" s="39"/>
      <c r="L16" s="51" t="n">
        <v>1</v>
      </c>
      <c r="N16" s="51" t="n">
        <v>3</v>
      </c>
      <c r="O16" s="39"/>
      <c r="P16" s="51" t="n">
        <v>0</v>
      </c>
      <c r="Q16" s="52"/>
      <c r="R16" s="52"/>
      <c r="S16" s="52"/>
      <c r="T16" s="7"/>
      <c r="U16" s="7"/>
      <c r="V16" s="7"/>
    </row>
    <row r="17" customFormat="false" ht="15" hidden="false" customHeight="false" outlineLevel="0" collapsed="false">
      <c r="A17" s="1"/>
      <c r="B17" s="46" t="n">
        <v>9</v>
      </c>
      <c r="C17" s="47" t="n">
        <f aca="false">D38+Q6</f>
        <v>0.483333333333333</v>
      </c>
      <c r="D17" s="48" t="n">
        <f aca="false">C17+Q5</f>
        <v>0.490277777777778</v>
      </c>
      <c r="F17" s="49" t="str">
        <f aca="false">I4</f>
        <v>Beavers</v>
      </c>
      <c r="G17" s="50" t="s">
        <v>37</v>
      </c>
      <c r="H17" s="49" t="str">
        <f aca="false">I6</f>
        <v>Speedy Bikers</v>
      </c>
      <c r="J17" s="51" t="n">
        <v>0</v>
      </c>
      <c r="K17" s="39"/>
      <c r="L17" s="51" t="n">
        <v>1</v>
      </c>
      <c r="N17" s="51" t="n">
        <v>0</v>
      </c>
      <c r="O17" s="39"/>
      <c r="P17" s="51" t="n">
        <v>3</v>
      </c>
      <c r="Q17" s="52"/>
      <c r="R17" s="52"/>
      <c r="S17" s="52"/>
      <c r="T17" s="7"/>
      <c r="U17" s="7"/>
      <c r="V17" s="7"/>
    </row>
    <row r="18" customFormat="false" ht="15" hidden="false" customHeight="false" outlineLevel="0" collapsed="false">
      <c r="A18" s="1"/>
      <c r="B18" s="46" t="n">
        <v>10</v>
      </c>
      <c r="C18" s="47" t="n">
        <f aca="false">D17+Q6</f>
        <v>0.491666666666667</v>
      </c>
      <c r="D18" s="48" t="n">
        <f aca="false">C18+Q5</f>
        <v>0.498611111111111</v>
      </c>
      <c r="F18" s="49" t="str">
        <f aca="false">I5</f>
        <v>Unicycle Tigers 1</v>
      </c>
      <c r="G18" s="50" t="s">
        <v>37</v>
      </c>
      <c r="H18" s="49" t="str">
        <f aca="false">I7</f>
        <v>Blau Weiss Bavaria</v>
      </c>
      <c r="J18" s="51" t="n">
        <v>0</v>
      </c>
      <c r="K18" s="39"/>
      <c r="L18" s="51" t="n">
        <v>2</v>
      </c>
      <c r="N18" s="51" t="n">
        <v>0</v>
      </c>
      <c r="O18" s="39"/>
      <c r="P18" s="51" t="n">
        <v>3</v>
      </c>
      <c r="Q18" s="52"/>
      <c r="R18" s="52"/>
      <c r="S18" s="52"/>
      <c r="T18" s="7"/>
      <c r="U18" s="7"/>
      <c r="V18" s="7"/>
    </row>
    <row r="19" customFormat="false" ht="15" hidden="false" customHeight="false" outlineLevel="0" collapsed="false">
      <c r="A19" s="1"/>
      <c r="B19" s="46" t="n">
        <v>12</v>
      </c>
      <c r="C19" s="47" t="n">
        <f aca="false">D40+Q6</f>
        <v>0.508333333333333</v>
      </c>
      <c r="D19" s="48" t="n">
        <f aca="false">C19+Q5</f>
        <v>0.515277777777778</v>
      </c>
      <c r="F19" s="49" t="str">
        <f aca="false">I8</f>
        <v>Happy Birds</v>
      </c>
      <c r="G19" s="50" t="s">
        <v>37</v>
      </c>
      <c r="H19" s="49" t="str">
        <f aca="false">I6</f>
        <v>Speedy Bikers</v>
      </c>
      <c r="J19" s="51" t="n">
        <v>3</v>
      </c>
      <c r="K19" s="39"/>
      <c r="L19" s="51" t="n">
        <v>2</v>
      </c>
      <c r="N19" s="51" t="n">
        <v>3</v>
      </c>
      <c r="O19" s="39"/>
      <c r="P19" s="51" t="n">
        <v>0</v>
      </c>
      <c r="Q19" s="52"/>
      <c r="R19" s="52"/>
      <c r="S19" s="52"/>
      <c r="T19" s="7"/>
      <c r="U19" s="7"/>
      <c r="V19" s="7"/>
    </row>
    <row r="20" customFormat="false" ht="15" hidden="false" customHeight="false" outlineLevel="0" collapsed="false">
      <c r="A20" s="1"/>
      <c r="B20" s="46" t="n">
        <v>14</v>
      </c>
      <c r="C20" s="47" t="n">
        <f aca="false">D41+Q6</f>
        <v>0.525</v>
      </c>
      <c r="D20" s="48" t="n">
        <f aca="false">C20+Q5</f>
        <v>0.531944444444444</v>
      </c>
      <c r="F20" s="49" t="str">
        <f aca="false">I4</f>
        <v>Beavers</v>
      </c>
      <c r="G20" s="50" t="s">
        <v>37</v>
      </c>
      <c r="H20" s="49" t="str">
        <f aca="false">I7</f>
        <v>Blau Weiss Bavaria</v>
      </c>
      <c r="J20" s="51" t="n">
        <v>1</v>
      </c>
      <c r="K20" s="39"/>
      <c r="L20" s="51" t="n">
        <v>3</v>
      </c>
      <c r="N20" s="51" t="n">
        <v>0</v>
      </c>
      <c r="O20" s="39"/>
      <c r="P20" s="51" t="n">
        <v>3</v>
      </c>
      <c r="Q20" s="52"/>
      <c r="R20" s="52"/>
      <c r="S20" s="52"/>
      <c r="T20" s="7"/>
      <c r="U20" s="7"/>
      <c r="V20" s="7"/>
    </row>
    <row r="21" customFormat="false" ht="15" hidden="false" customHeight="false" outlineLevel="0" collapsed="false">
      <c r="A21" s="1"/>
      <c r="B21" s="46" t="n">
        <v>15</v>
      </c>
      <c r="C21" s="47" t="n">
        <f aca="false">D20+Q6</f>
        <v>0.533333333333333</v>
      </c>
      <c r="D21" s="48" t="n">
        <f aca="false">C21+Q5</f>
        <v>0.540277777777778</v>
      </c>
      <c r="F21" s="49" t="str">
        <f aca="false">I5</f>
        <v>Unicycle Tigers 1</v>
      </c>
      <c r="G21" s="50" t="s">
        <v>37</v>
      </c>
      <c r="H21" s="49" t="str">
        <f aca="false">I8</f>
        <v>Happy Birds</v>
      </c>
      <c r="J21" s="51" t="n">
        <v>2</v>
      </c>
      <c r="K21" s="39"/>
      <c r="L21" s="51" t="n">
        <v>0</v>
      </c>
      <c r="N21" s="51" t="n">
        <v>3</v>
      </c>
      <c r="O21" s="39"/>
      <c r="P21" s="51" t="n">
        <v>0</v>
      </c>
      <c r="Q21" s="52"/>
      <c r="R21" s="52"/>
      <c r="S21" s="52"/>
      <c r="T21" s="7"/>
      <c r="U21" s="7"/>
      <c r="V21" s="7"/>
    </row>
    <row r="22" customFormat="false" ht="4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7"/>
      <c r="S22" s="7"/>
      <c r="T22" s="7"/>
      <c r="U22" s="7"/>
      <c r="V22" s="7"/>
    </row>
    <row r="23" s="23" customFormat="true" ht="51.75" hidden="false" customHeight="true" outlineLevel="0" collapsed="false">
      <c r="A23" s="1"/>
      <c r="B23" s="21"/>
      <c r="C23" s="21"/>
      <c r="D23" s="21"/>
      <c r="E23" s="21"/>
      <c r="F23" s="21"/>
      <c r="G23" s="3" t="s">
        <v>21</v>
      </c>
      <c r="H23" s="3"/>
      <c r="I23" s="3"/>
      <c r="J23" s="3"/>
      <c r="K23" s="3"/>
      <c r="L23" s="3"/>
      <c r="M23" s="3"/>
      <c r="N23" s="3"/>
      <c r="O23" s="3"/>
      <c r="P23" s="3"/>
      <c r="Q23" s="21"/>
      <c r="R23" s="21"/>
      <c r="S23" s="21"/>
      <c r="T23" s="22"/>
      <c r="U23" s="22"/>
      <c r="V23" s="22"/>
      <c r="W23" s="22"/>
    </row>
    <row r="24" customFormat="false" ht="23.25" hidden="false" customHeight="false" outlineLevel="0" collapsed="false">
      <c r="A24" s="1"/>
      <c r="B24" s="53" t="s">
        <v>4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5.75" hidden="false" customHeight="false" outlineLevel="0" collapsed="false">
      <c r="A25" s="1"/>
      <c r="B25" s="25" t="s">
        <v>23</v>
      </c>
      <c r="C25" s="25"/>
      <c r="D25" s="25"/>
      <c r="F25" s="25" t="s">
        <v>45</v>
      </c>
      <c r="G25" s="25"/>
      <c r="H25" s="25"/>
      <c r="I25" s="26" t="s">
        <v>24</v>
      </c>
      <c r="J25" s="26"/>
      <c r="K25" s="26"/>
      <c r="L25" s="26"/>
      <c r="M25" s="26"/>
      <c r="N25" s="26"/>
      <c r="O25" s="26" t="s">
        <v>25</v>
      </c>
      <c r="P25" s="26"/>
      <c r="Q25" s="26"/>
    </row>
    <row r="26" customFormat="false" ht="15.75" hidden="false" customHeight="false" outlineLevel="0" collapsed="false">
      <c r="A26" s="1"/>
      <c r="B26" s="25" t="s">
        <v>3</v>
      </c>
      <c r="C26" s="25"/>
      <c r="D26" s="25"/>
      <c r="F26" s="27" t="n">
        <v>39880</v>
      </c>
      <c r="G26" s="27"/>
      <c r="H26" s="27"/>
      <c r="I26" s="28" t="str">
        <f aca="false">Auslosung!C10</f>
        <v>Bündnerbiir</v>
      </c>
      <c r="J26" s="28"/>
      <c r="K26" s="28"/>
      <c r="L26" s="28"/>
      <c r="M26" s="28"/>
      <c r="N26" s="28"/>
      <c r="O26" s="29" t="s">
        <v>26</v>
      </c>
      <c r="P26" s="29"/>
      <c r="Q26" s="30" t="n">
        <f aca="false">Q4</f>
        <v>0.416666666666667</v>
      </c>
    </row>
    <row r="27" customFormat="false" ht="15.75" hidden="false" customHeight="false" outlineLevel="0" collapsed="false">
      <c r="A27" s="1"/>
      <c r="B27" s="25" t="s">
        <v>4</v>
      </c>
      <c r="C27" s="25"/>
      <c r="D27" s="25"/>
      <c r="F27" s="25" t="s">
        <v>46</v>
      </c>
      <c r="G27" s="25"/>
      <c r="H27" s="25"/>
      <c r="I27" s="28" t="str">
        <f aca="false">Auslosung!C11</f>
        <v>Black Hawks</v>
      </c>
      <c r="J27" s="28"/>
      <c r="K27" s="28"/>
      <c r="L27" s="28"/>
      <c r="M27" s="28"/>
      <c r="N27" s="28"/>
      <c r="O27" s="29" t="s">
        <v>27</v>
      </c>
      <c r="P27" s="29"/>
      <c r="Q27" s="30" t="n">
        <f aca="false">Q5</f>
        <v>0.00694444444444444</v>
      </c>
    </row>
    <row r="28" customFormat="false" ht="15.75" hidden="false" customHeight="false" outlineLevel="0" collapsed="false">
      <c r="A28" s="1"/>
      <c r="B28" s="31"/>
      <c r="C28" s="31"/>
      <c r="D28" s="31"/>
      <c r="F28" s="31"/>
      <c r="G28" s="31"/>
      <c r="H28" s="31"/>
      <c r="I28" s="28" t="str">
        <f aca="false">Auslosung!C12</f>
        <v>Wülflinger Füchse</v>
      </c>
      <c r="J28" s="28"/>
      <c r="K28" s="28"/>
      <c r="L28" s="28"/>
      <c r="M28" s="28"/>
      <c r="N28" s="28"/>
      <c r="O28" s="29" t="s">
        <v>28</v>
      </c>
      <c r="P28" s="29"/>
      <c r="Q28" s="30" t="n">
        <f aca="false">Q6</f>
        <v>0.00138888888888889</v>
      </c>
    </row>
    <row r="29" customFormat="false" ht="15.75" hidden="false" customHeight="false" outlineLevel="0" collapsed="false">
      <c r="A29" s="1"/>
      <c r="B29" s="31"/>
      <c r="C29" s="31"/>
      <c r="D29" s="31"/>
      <c r="F29" s="31"/>
      <c r="G29" s="31"/>
      <c r="H29" s="31"/>
      <c r="I29" s="28" t="str">
        <f aca="false">Auslosung!C13</f>
        <v>Devils</v>
      </c>
      <c r="J29" s="28"/>
      <c r="K29" s="28"/>
      <c r="L29" s="28"/>
      <c r="M29" s="28"/>
      <c r="N29" s="28"/>
      <c r="O29" s="32" t="s">
        <v>29</v>
      </c>
      <c r="P29" s="32"/>
      <c r="Q29" s="30" t="n">
        <f aca="false">Q7</f>
        <v>0</v>
      </c>
    </row>
    <row r="30" customFormat="false" ht="15.75" hidden="false" customHeight="false" outlineLevel="0" collapsed="false">
      <c r="A30" s="1"/>
      <c r="B30" s="31"/>
      <c r="C30" s="31"/>
      <c r="D30" s="31"/>
      <c r="F30" s="31"/>
      <c r="G30" s="31"/>
      <c r="H30" s="31"/>
      <c r="I30" s="28" t="str">
        <f aca="false">Auslosung!C14</f>
        <v>Chipmunks</v>
      </c>
      <c r="J30" s="28"/>
      <c r="K30" s="28"/>
      <c r="L30" s="28"/>
      <c r="M30" s="28"/>
      <c r="N30" s="28"/>
    </row>
    <row r="31" customFormat="false" ht="18" hidden="false" customHeight="false" outlineLevel="0" collapsed="false">
      <c r="A31" s="1"/>
      <c r="B31" s="34" t="s">
        <v>31</v>
      </c>
      <c r="C31" s="34"/>
      <c r="D31" s="34"/>
      <c r="E31" s="34"/>
      <c r="F31" s="34"/>
      <c r="G31" s="35" t="n">
        <f aca="false">G9</f>
        <v>0.40625</v>
      </c>
      <c r="H31" s="35"/>
    </row>
    <row r="32" customFormat="false" ht="15.75" hidden="false" customHeight="false" outlineLevel="0" collapsed="false">
      <c r="A32" s="1"/>
      <c r="Q32" s="26" t="s">
        <v>32</v>
      </c>
      <c r="R32" s="26"/>
      <c r="S32" s="26"/>
    </row>
    <row r="33" s="45" customFormat="true" ht="49.5" hidden="false" customHeight="false" outlineLevel="0" collapsed="false">
      <c r="A33" s="1"/>
      <c r="B33" s="36" t="s">
        <v>33</v>
      </c>
      <c r="C33" s="37" t="s">
        <v>34</v>
      </c>
      <c r="D33" s="37" t="s">
        <v>35</v>
      </c>
      <c r="E33" s="0"/>
      <c r="F33" s="38" t="s">
        <v>36</v>
      </c>
      <c r="G33" s="39" t="s">
        <v>37</v>
      </c>
      <c r="H33" s="38" t="s">
        <v>38</v>
      </c>
      <c r="I33" s="0"/>
      <c r="J33" s="40" t="s">
        <v>39</v>
      </c>
      <c r="K33" s="41" t="s">
        <v>37</v>
      </c>
      <c r="L33" s="42" t="s">
        <v>39</v>
      </c>
      <c r="M33" s="0"/>
      <c r="N33" s="40" t="s">
        <v>40</v>
      </c>
      <c r="O33" s="41" t="s">
        <v>37</v>
      </c>
      <c r="P33" s="42" t="s">
        <v>40</v>
      </c>
      <c r="Q33" s="43" t="s">
        <v>41</v>
      </c>
      <c r="R33" s="43" t="s">
        <v>42</v>
      </c>
      <c r="S33" s="43" t="s">
        <v>43</v>
      </c>
      <c r="T33" s="44"/>
      <c r="U33" s="44"/>
      <c r="V33" s="44"/>
    </row>
    <row r="34" customFormat="false" ht="15" hidden="false" customHeight="false" outlineLevel="0" collapsed="false">
      <c r="A34" s="1"/>
      <c r="B34" s="46"/>
      <c r="C34" s="47"/>
      <c r="D34" s="48"/>
      <c r="F34" s="49" t="str">
        <f aca="false">I26</f>
        <v>Bündnerbiir</v>
      </c>
      <c r="G34" s="50" t="s">
        <v>37</v>
      </c>
      <c r="H34" s="49" t="str">
        <f aca="false">I27</f>
        <v>Black Hawks</v>
      </c>
      <c r="J34" s="51" t="n">
        <v>0</v>
      </c>
      <c r="K34" s="39"/>
      <c r="L34" s="51" t="n">
        <v>3</v>
      </c>
      <c r="N34" s="51" t="n">
        <v>0</v>
      </c>
      <c r="O34" s="39"/>
      <c r="P34" s="51" t="n">
        <v>3</v>
      </c>
      <c r="Q34" s="52"/>
      <c r="R34" s="52"/>
      <c r="S34" s="52"/>
      <c r="T34" s="7"/>
      <c r="U34" s="7"/>
      <c r="V34" s="7"/>
    </row>
    <row r="35" customFormat="false" ht="15" hidden="false" customHeight="false" outlineLevel="0" collapsed="false">
      <c r="A35" s="1"/>
      <c r="B35" s="46" t="n">
        <v>3</v>
      </c>
      <c r="C35" s="47" t="n">
        <f aca="false">D13+Q28</f>
        <v>0.433333333333333</v>
      </c>
      <c r="D35" s="48" t="n">
        <f aca="false">C35+Q27</f>
        <v>0.440277777777778</v>
      </c>
      <c r="F35" s="49" t="str">
        <f aca="false">I28</f>
        <v>Wülflinger Füchse</v>
      </c>
      <c r="G35" s="50" t="s">
        <v>37</v>
      </c>
      <c r="H35" s="49" t="str">
        <f aca="false">I29</f>
        <v>Devils</v>
      </c>
      <c r="J35" s="51" t="n">
        <v>1</v>
      </c>
      <c r="K35" s="39"/>
      <c r="L35" s="51" t="n">
        <v>8</v>
      </c>
      <c r="N35" s="51" t="n">
        <v>0</v>
      </c>
      <c r="O35" s="39"/>
      <c r="P35" s="51" t="n">
        <v>3</v>
      </c>
      <c r="Q35" s="52"/>
      <c r="R35" s="52"/>
      <c r="S35" s="52"/>
      <c r="T35" s="7"/>
      <c r="U35" s="7"/>
      <c r="V35" s="7"/>
    </row>
    <row r="36" customFormat="false" ht="15" hidden="false" customHeight="false" outlineLevel="0" collapsed="false">
      <c r="A36" s="1"/>
      <c r="B36" s="46"/>
      <c r="C36" s="47"/>
      <c r="D36" s="48"/>
      <c r="F36" s="49" t="str">
        <f aca="false">I26</f>
        <v>Bündnerbiir</v>
      </c>
      <c r="G36" s="50" t="s">
        <v>37</v>
      </c>
      <c r="H36" s="49" t="str">
        <f aca="false">I30</f>
        <v>Chipmunks</v>
      </c>
      <c r="J36" s="51" t="n">
        <v>0</v>
      </c>
      <c r="K36" s="39"/>
      <c r="L36" s="51" t="n">
        <v>3</v>
      </c>
      <c r="N36" s="51" t="n">
        <v>0</v>
      </c>
      <c r="O36" s="39"/>
      <c r="P36" s="51" t="n">
        <v>3</v>
      </c>
      <c r="Q36" s="52"/>
      <c r="R36" s="52"/>
      <c r="S36" s="52"/>
      <c r="T36" s="7"/>
      <c r="U36" s="7"/>
      <c r="V36" s="7"/>
    </row>
    <row r="37" customFormat="false" ht="15" hidden="false" customHeight="false" outlineLevel="0" collapsed="false">
      <c r="A37" s="1"/>
      <c r="B37" s="46" t="n">
        <v>6</v>
      </c>
      <c r="C37" s="47" t="n">
        <f aca="false">D15+Q28</f>
        <v>0.458333333333333</v>
      </c>
      <c r="D37" s="48" t="n">
        <f aca="false">C37+Q27</f>
        <v>0.465277777777778</v>
      </c>
      <c r="F37" s="49" t="str">
        <f aca="false">I27</f>
        <v>Black Hawks</v>
      </c>
      <c r="G37" s="50" t="s">
        <v>37</v>
      </c>
      <c r="H37" s="49" t="str">
        <f aca="false">I28</f>
        <v>Wülflinger Füchse</v>
      </c>
      <c r="J37" s="51" t="n">
        <v>8</v>
      </c>
      <c r="K37" s="39"/>
      <c r="L37" s="51" t="n">
        <v>0</v>
      </c>
      <c r="N37" s="51" t="n">
        <v>3</v>
      </c>
      <c r="O37" s="39"/>
      <c r="P37" s="51" t="n">
        <v>0</v>
      </c>
      <c r="Q37" s="52"/>
      <c r="R37" s="52"/>
      <c r="S37" s="52"/>
      <c r="T37" s="7"/>
      <c r="U37" s="7"/>
      <c r="V37" s="7"/>
    </row>
    <row r="38" customFormat="false" ht="15" hidden="false" customHeight="false" outlineLevel="0" collapsed="false">
      <c r="A38" s="1"/>
      <c r="B38" s="46" t="n">
        <v>8</v>
      </c>
      <c r="C38" s="47" t="n">
        <f aca="false">D16+Q28</f>
        <v>0.475</v>
      </c>
      <c r="D38" s="48" t="n">
        <f aca="false">C38+Q27</f>
        <v>0.481944444444444</v>
      </c>
      <c r="F38" s="49" t="str">
        <f aca="false">I29</f>
        <v>Devils</v>
      </c>
      <c r="G38" s="50" t="s">
        <v>37</v>
      </c>
      <c r="H38" s="49" t="str">
        <f aca="false">I30</f>
        <v>Chipmunks</v>
      </c>
      <c r="J38" s="51" t="n">
        <v>2</v>
      </c>
      <c r="K38" s="39"/>
      <c r="L38" s="51" t="n">
        <v>1</v>
      </c>
      <c r="N38" s="51" t="n">
        <v>3</v>
      </c>
      <c r="O38" s="39"/>
      <c r="P38" s="51" t="n">
        <v>0</v>
      </c>
      <c r="Q38" s="52"/>
      <c r="R38" s="52"/>
      <c r="S38" s="52"/>
      <c r="T38" s="7"/>
      <c r="U38" s="7"/>
      <c r="V38" s="7"/>
    </row>
    <row r="39" customFormat="false" ht="15" hidden="false" customHeight="false" outlineLevel="0" collapsed="false">
      <c r="A39" s="1"/>
      <c r="B39" s="46"/>
      <c r="C39" s="47"/>
      <c r="D39" s="48"/>
      <c r="F39" s="49" t="str">
        <f aca="false">I26</f>
        <v>Bündnerbiir</v>
      </c>
      <c r="G39" s="50" t="s">
        <v>37</v>
      </c>
      <c r="H39" s="49" t="str">
        <f aca="false">I28</f>
        <v>Wülflinger Füchse</v>
      </c>
      <c r="J39" s="51" t="n">
        <v>0</v>
      </c>
      <c r="K39" s="39"/>
      <c r="L39" s="51" t="n">
        <v>3</v>
      </c>
      <c r="N39" s="51" t="n">
        <v>0</v>
      </c>
      <c r="O39" s="39"/>
      <c r="P39" s="51" t="n">
        <v>3</v>
      </c>
      <c r="Q39" s="52"/>
      <c r="R39" s="52"/>
      <c r="S39" s="52"/>
      <c r="T39" s="7"/>
      <c r="U39" s="7"/>
      <c r="V39" s="7"/>
    </row>
    <row r="40" customFormat="false" ht="15" hidden="false" customHeight="false" outlineLevel="0" collapsed="false">
      <c r="A40" s="1"/>
      <c r="B40" s="46" t="n">
        <v>11</v>
      </c>
      <c r="C40" s="47" t="n">
        <f aca="false">D18+Q28</f>
        <v>0.5</v>
      </c>
      <c r="D40" s="48" t="n">
        <f aca="false">C40+Q27</f>
        <v>0.506944444444444</v>
      </c>
      <c r="F40" s="49" t="str">
        <f aca="false">I27</f>
        <v>Black Hawks</v>
      </c>
      <c r="G40" s="50" t="s">
        <v>37</v>
      </c>
      <c r="H40" s="49" t="str">
        <f aca="false">I29</f>
        <v>Devils</v>
      </c>
      <c r="J40" s="51" t="n">
        <v>5</v>
      </c>
      <c r="K40" s="39"/>
      <c r="L40" s="51" t="n">
        <v>0</v>
      </c>
      <c r="N40" s="51" t="n">
        <v>3</v>
      </c>
      <c r="O40" s="39"/>
      <c r="P40" s="51" t="n">
        <v>0</v>
      </c>
      <c r="Q40" s="52"/>
      <c r="R40" s="52"/>
      <c r="S40" s="52"/>
      <c r="T40" s="7"/>
      <c r="U40" s="7"/>
      <c r="V40" s="7"/>
    </row>
    <row r="41" customFormat="false" ht="15" hidden="false" customHeight="false" outlineLevel="0" collapsed="false">
      <c r="A41" s="1"/>
      <c r="B41" s="46" t="n">
        <v>13</v>
      </c>
      <c r="C41" s="47" t="n">
        <f aca="false">D19+Q28</f>
        <v>0.516666666666667</v>
      </c>
      <c r="D41" s="48" t="n">
        <f aca="false">C41+Q27</f>
        <v>0.523611111111111</v>
      </c>
      <c r="F41" s="49" t="str">
        <f aca="false">I30</f>
        <v>Chipmunks</v>
      </c>
      <c r="G41" s="50" t="s">
        <v>37</v>
      </c>
      <c r="H41" s="49" t="str">
        <f aca="false">I28</f>
        <v>Wülflinger Füchse</v>
      </c>
      <c r="J41" s="51" t="n">
        <v>7</v>
      </c>
      <c r="K41" s="39"/>
      <c r="L41" s="51" t="n">
        <v>0</v>
      </c>
      <c r="N41" s="51" t="n">
        <v>3</v>
      </c>
      <c r="O41" s="39"/>
      <c r="P41" s="51" t="n">
        <v>0</v>
      </c>
      <c r="Q41" s="52"/>
      <c r="R41" s="52"/>
      <c r="S41" s="52"/>
      <c r="T41" s="7"/>
      <c r="U41" s="7"/>
      <c r="V41" s="7"/>
    </row>
    <row r="42" customFormat="false" ht="15" hidden="false" customHeight="false" outlineLevel="0" collapsed="false">
      <c r="A42" s="1"/>
      <c r="B42" s="46"/>
      <c r="C42" s="47"/>
      <c r="D42" s="48"/>
      <c r="F42" s="49" t="str">
        <f aca="false">I26</f>
        <v>Bündnerbiir</v>
      </c>
      <c r="G42" s="50" t="s">
        <v>37</v>
      </c>
      <c r="H42" s="49" t="str">
        <f aca="false">I29</f>
        <v>Devils</v>
      </c>
      <c r="J42" s="51" t="n">
        <v>0</v>
      </c>
      <c r="K42" s="39"/>
      <c r="L42" s="51" t="n">
        <v>3</v>
      </c>
      <c r="N42" s="51" t="n">
        <v>0</v>
      </c>
      <c r="O42" s="39"/>
      <c r="P42" s="51" t="n">
        <v>3</v>
      </c>
      <c r="Q42" s="52"/>
      <c r="R42" s="52"/>
      <c r="S42" s="52"/>
      <c r="T42" s="7"/>
      <c r="U42" s="7"/>
      <c r="V42" s="7"/>
    </row>
    <row r="43" customFormat="false" ht="15" hidden="false" customHeight="false" outlineLevel="0" collapsed="false">
      <c r="A43" s="1"/>
      <c r="B43" s="46" t="n">
        <v>16</v>
      </c>
      <c r="C43" s="47" t="n">
        <f aca="false">D21+Q28</f>
        <v>0.541666666666667</v>
      </c>
      <c r="D43" s="48" t="n">
        <f aca="false">C43+Q27</f>
        <v>0.548611111111111</v>
      </c>
      <c r="F43" s="49" t="str">
        <f aca="false">I27</f>
        <v>Black Hawks</v>
      </c>
      <c r="G43" s="50" t="s">
        <v>37</v>
      </c>
      <c r="H43" s="49" t="str">
        <f aca="false">I30</f>
        <v>Chipmunks</v>
      </c>
      <c r="J43" s="51" t="n">
        <v>3</v>
      </c>
      <c r="K43" s="39"/>
      <c r="L43" s="51" t="n">
        <v>0</v>
      </c>
      <c r="N43" s="51" t="n">
        <v>3</v>
      </c>
      <c r="O43" s="39"/>
      <c r="P43" s="51" t="n">
        <v>0</v>
      </c>
      <c r="Q43" s="52"/>
      <c r="R43" s="52"/>
      <c r="S43" s="52"/>
      <c r="T43" s="7"/>
      <c r="U43" s="7"/>
      <c r="V43" s="7"/>
    </row>
    <row r="44" customFormat="false" ht="40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"/>
      <c r="S44" s="7"/>
      <c r="T44" s="7"/>
      <c r="U44" s="7"/>
      <c r="V44" s="7"/>
    </row>
  </sheetData>
  <mergeCells count="53">
    <mergeCell ref="A1:A22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I6:N6"/>
    <mergeCell ref="O6:P6"/>
    <mergeCell ref="I7:N7"/>
    <mergeCell ref="O7:P7"/>
    <mergeCell ref="I8:N8"/>
    <mergeCell ref="O8:P8"/>
    <mergeCell ref="B9:F9"/>
    <mergeCell ref="G9:H9"/>
    <mergeCell ref="Q10:S10"/>
    <mergeCell ref="B22:Q22"/>
    <mergeCell ref="A23:A44"/>
    <mergeCell ref="B23:F23"/>
    <mergeCell ref="G23:P23"/>
    <mergeCell ref="Q23:S23"/>
    <mergeCell ref="B24:S24"/>
    <mergeCell ref="B25:D25"/>
    <mergeCell ref="F25:H25"/>
    <mergeCell ref="I25:N25"/>
    <mergeCell ref="O25:Q25"/>
    <mergeCell ref="B26:D26"/>
    <mergeCell ref="F26:H26"/>
    <mergeCell ref="I26:N26"/>
    <mergeCell ref="O26:P26"/>
    <mergeCell ref="B27:D27"/>
    <mergeCell ref="F27:H27"/>
    <mergeCell ref="I27:N27"/>
    <mergeCell ref="O27:P27"/>
    <mergeCell ref="I28:N28"/>
    <mergeCell ref="O28:P28"/>
    <mergeCell ref="I29:N29"/>
    <mergeCell ref="O29:P29"/>
    <mergeCell ref="I30:N30"/>
    <mergeCell ref="B31:F31"/>
    <mergeCell ref="G31:H31"/>
    <mergeCell ref="Q32:S32"/>
    <mergeCell ref="B44:Q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9.41"/>
    <col collapsed="false" customWidth="true" hidden="false" outlineLevel="0" max="15" min="4" style="0" width="4.28"/>
    <col collapsed="false" customWidth="true" hidden="false" outlineLevel="0" max="18" min="16" style="0" width="6.7"/>
    <col collapsed="false" customWidth="true" hidden="false" outlineLevel="0" max="19" min="19" style="0" width="4.99"/>
  </cols>
  <sheetData>
    <row r="1" customFormat="false" ht="45.75" hidden="false" customHeight="true" outlineLevel="0" collapsed="false">
      <c r="A1" s="1"/>
      <c r="B1" s="54"/>
      <c r="C1" s="54"/>
      <c r="D1" s="54"/>
      <c r="E1" s="54"/>
      <c r="F1" s="54"/>
      <c r="G1" s="55" t="s">
        <v>47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6"/>
      <c r="V1" s="56"/>
      <c r="W1" s="56"/>
    </row>
    <row r="2" customFormat="false" ht="18.75" hidden="false" customHeight="false" outlineLevel="0" collapsed="false">
      <c r="A2" s="1"/>
      <c r="B2" s="57" t="s">
        <v>4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2.75" hidden="false" customHeight="false" outlineLevel="0" collapsed="false">
      <c r="A3" s="1"/>
      <c r="D3" s="58" t="s">
        <v>49</v>
      </c>
      <c r="E3" s="58"/>
      <c r="F3" s="58"/>
      <c r="G3" s="59" t="s">
        <v>50</v>
      </c>
      <c r="H3" s="59"/>
      <c r="I3" s="59"/>
      <c r="J3" s="58" t="s">
        <v>51</v>
      </c>
      <c r="K3" s="58"/>
      <c r="L3" s="58"/>
      <c r="M3" s="59" t="s">
        <v>52</v>
      </c>
      <c r="N3" s="59"/>
      <c r="O3" s="59"/>
      <c r="P3" s="59" t="s">
        <v>53</v>
      </c>
      <c r="Q3" s="59"/>
      <c r="R3" s="59"/>
      <c r="S3" s="60" t="s">
        <v>54</v>
      </c>
    </row>
    <row r="4" customFormat="false" ht="84.75" hidden="false" customHeight="true" outlineLevel="0" collapsed="false">
      <c r="A4" s="1"/>
      <c r="B4" s="61" t="s">
        <v>55</v>
      </c>
      <c r="C4" s="44" t="s">
        <v>56</v>
      </c>
      <c r="D4" s="62" t="s">
        <v>57</v>
      </c>
      <c r="E4" s="63" t="s">
        <v>58</v>
      </c>
      <c r="F4" s="64" t="s">
        <v>40</v>
      </c>
      <c r="G4" s="65" t="s">
        <v>57</v>
      </c>
      <c r="H4" s="66" t="s">
        <v>58</v>
      </c>
      <c r="I4" s="67" t="s">
        <v>40</v>
      </c>
      <c r="J4" s="62" t="s">
        <v>57</v>
      </c>
      <c r="K4" s="63" t="s">
        <v>58</v>
      </c>
      <c r="L4" s="64" t="s">
        <v>40</v>
      </c>
      <c r="M4" s="65" t="s">
        <v>57</v>
      </c>
      <c r="N4" s="66" t="s">
        <v>58</v>
      </c>
      <c r="O4" s="67" t="s">
        <v>40</v>
      </c>
      <c r="P4" s="65" t="s">
        <v>57</v>
      </c>
      <c r="Q4" s="66" t="s">
        <v>58</v>
      </c>
      <c r="R4" s="67" t="s">
        <v>40</v>
      </c>
      <c r="S4" s="60"/>
    </row>
    <row r="5" customFormat="false" ht="14.25" hidden="false" customHeight="false" outlineLevel="0" collapsed="false">
      <c r="A5" s="1"/>
      <c r="B5" s="45" t="n">
        <v>1</v>
      </c>
      <c r="C5" s="68" t="str">
        <f aca="false">Spielpläne!I7</f>
        <v>Blau Weiss Bavaria</v>
      </c>
      <c r="D5" s="69" t="n">
        <f aca="false">Spielpläne!L13</f>
        <v>1</v>
      </c>
      <c r="E5" s="70" t="n">
        <f aca="false">Spielpläne!J13</f>
        <v>1</v>
      </c>
      <c r="F5" s="71" t="n">
        <f aca="false">Spielpläne!P13</f>
        <v>1</v>
      </c>
      <c r="G5" s="72" t="n">
        <f aca="false">Spielpläne!J16</f>
        <v>2</v>
      </c>
      <c r="H5" s="73" t="n">
        <f aca="false">Spielpläne!L16</f>
        <v>1</v>
      </c>
      <c r="I5" s="74" t="n">
        <f aca="false">Spielpläne!N16</f>
        <v>3</v>
      </c>
      <c r="J5" s="69" t="n">
        <f aca="false">Spielpläne!L18</f>
        <v>2</v>
      </c>
      <c r="K5" s="70" t="n">
        <f aca="false">Spielpläne!J18</f>
        <v>0</v>
      </c>
      <c r="L5" s="71" t="n">
        <f aca="false">Spielpläne!P18</f>
        <v>3</v>
      </c>
      <c r="M5" s="72" t="n">
        <f aca="false">Spielpläne!L20</f>
        <v>3</v>
      </c>
      <c r="N5" s="73" t="n">
        <f aca="false">Spielpläne!J20</f>
        <v>1</v>
      </c>
      <c r="O5" s="74" t="n">
        <f aca="false">Spielpläne!P20</f>
        <v>3</v>
      </c>
      <c r="P5" s="72" t="n">
        <f aca="false">D5+G5+J5+M5</f>
        <v>8</v>
      </c>
      <c r="Q5" s="73" t="n">
        <f aca="false">E5+H5+K5+N5</f>
        <v>3</v>
      </c>
      <c r="R5" s="74" t="n">
        <f aca="false">F5+I5+L5+O5</f>
        <v>10</v>
      </c>
      <c r="S5" s="75" t="n">
        <f aca="false">P5-Q5</f>
        <v>5</v>
      </c>
    </row>
    <row r="6" customFormat="false" ht="14.25" hidden="false" customHeight="false" outlineLevel="0" collapsed="false">
      <c r="A6" s="1"/>
      <c r="B6" s="45" t="n">
        <v>2</v>
      </c>
      <c r="C6" s="68" t="str">
        <f aca="false">Spielpläne!I6</f>
        <v>Speedy Bikers</v>
      </c>
      <c r="D6" s="69" t="n">
        <f aca="false">Spielpläne!J13</f>
        <v>1</v>
      </c>
      <c r="E6" s="70" t="n">
        <f aca="false">Spielpläne!L13</f>
        <v>1</v>
      </c>
      <c r="F6" s="71" t="n">
        <f aca="false">Spielpläne!N13</f>
        <v>1</v>
      </c>
      <c r="G6" s="72" t="n">
        <f aca="false">Spielpläne!L15</f>
        <v>3</v>
      </c>
      <c r="H6" s="73" t="n">
        <f aca="false">Spielpläne!J15</f>
        <v>1</v>
      </c>
      <c r="I6" s="74" t="n">
        <f aca="false">Spielpläne!P15</f>
        <v>3</v>
      </c>
      <c r="J6" s="69" t="n">
        <f aca="false">Spielpläne!L17</f>
        <v>1</v>
      </c>
      <c r="K6" s="70" t="n">
        <f aca="false">Spielpläne!J17</f>
        <v>0</v>
      </c>
      <c r="L6" s="71" t="n">
        <f aca="false">Spielpläne!P17</f>
        <v>3</v>
      </c>
      <c r="M6" s="72" t="n">
        <f aca="false">Spielpläne!L19</f>
        <v>2</v>
      </c>
      <c r="N6" s="73" t="n">
        <f aca="false">Spielpläne!J19</f>
        <v>3</v>
      </c>
      <c r="O6" s="74" t="n">
        <f aca="false">Spielpläne!P19</f>
        <v>0</v>
      </c>
      <c r="P6" s="72" t="n">
        <f aca="false">D6+G6+J6+M6</f>
        <v>7</v>
      </c>
      <c r="Q6" s="73" t="n">
        <f aca="false">E6+H6+K6+N6</f>
        <v>5</v>
      </c>
      <c r="R6" s="74" t="n">
        <f aca="false">F6+I6+L6+O6</f>
        <v>7</v>
      </c>
      <c r="S6" s="75" t="n">
        <f aca="false">P6-Q6</f>
        <v>2</v>
      </c>
    </row>
    <row r="7" customFormat="false" ht="14.25" hidden="false" customHeight="false" outlineLevel="0" collapsed="false">
      <c r="A7" s="1"/>
      <c r="B7" s="45" t="n">
        <v>3</v>
      </c>
      <c r="C7" s="68" t="str">
        <f aca="false">Spielpläne!I8</f>
        <v>Happy Birds</v>
      </c>
      <c r="D7" s="69" t="n">
        <f aca="false">Spielpläne!L14</f>
        <v>1</v>
      </c>
      <c r="E7" s="70" t="n">
        <f aca="false">Spielpläne!J14</f>
        <v>0</v>
      </c>
      <c r="F7" s="71" t="n">
        <f aca="false">Spielpläne!P14</f>
        <v>3</v>
      </c>
      <c r="G7" s="72" t="n">
        <f aca="false">Spielpläne!L16</f>
        <v>1</v>
      </c>
      <c r="H7" s="73" t="n">
        <f aca="false">Spielpläne!J16</f>
        <v>2</v>
      </c>
      <c r="I7" s="74" t="n">
        <f aca="false">Spielpläne!P16</f>
        <v>0</v>
      </c>
      <c r="J7" s="69" t="n">
        <f aca="false">Spielpläne!J19</f>
        <v>3</v>
      </c>
      <c r="K7" s="70" t="n">
        <f aca="false">Spielpläne!L19</f>
        <v>2</v>
      </c>
      <c r="L7" s="71" t="n">
        <f aca="false">Spielpläne!N19</f>
        <v>3</v>
      </c>
      <c r="M7" s="72" t="n">
        <f aca="false">Spielpläne!L21</f>
        <v>0</v>
      </c>
      <c r="N7" s="73" t="n">
        <f aca="false">Spielpläne!J21</f>
        <v>2</v>
      </c>
      <c r="O7" s="74" t="n">
        <f aca="false">Spielpläne!P21</f>
        <v>0</v>
      </c>
      <c r="P7" s="72" t="n">
        <f aca="false">D7+G7+J7+M7</f>
        <v>5</v>
      </c>
      <c r="Q7" s="73" t="n">
        <f aca="false">E7+H7+K7+N7</f>
        <v>6</v>
      </c>
      <c r="R7" s="74" t="n">
        <f aca="false">F7+I7+L7+O7</f>
        <v>6</v>
      </c>
      <c r="S7" s="75" t="n">
        <f aca="false">P7-Q7</f>
        <v>-1</v>
      </c>
    </row>
    <row r="8" customFormat="false" ht="14.25" hidden="false" customHeight="false" outlineLevel="0" collapsed="false">
      <c r="A8" s="1"/>
      <c r="B8" s="45" t="n">
        <v>4</v>
      </c>
      <c r="C8" s="68" t="str">
        <f aca="false">Spielpläne!I4</f>
        <v>Beavers</v>
      </c>
      <c r="D8" s="69" t="n">
        <f aca="false">Spielpläne!J12</f>
        <v>3</v>
      </c>
      <c r="E8" s="70" t="n">
        <f aca="false">Spielpläne!L12</f>
        <v>0</v>
      </c>
      <c r="F8" s="71" t="n">
        <f aca="false">Spielpläne!N12</f>
        <v>3</v>
      </c>
      <c r="G8" s="72" t="n">
        <f aca="false">Spielpläne!J14</f>
        <v>0</v>
      </c>
      <c r="H8" s="73" t="n">
        <f aca="false">Spielpläne!L14</f>
        <v>1</v>
      </c>
      <c r="I8" s="74" t="n">
        <f aca="false">Spielpläne!N14</f>
        <v>0</v>
      </c>
      <c r="J8" s="69" t="n">
        <f aca="false">Spielpläne!J17</f>
        <v>0</v>
      </c>
      <c r="K8" s="70" t="n">
        <f aca="false">Spielpläne!L17</f>
        <v>1</v>
      </c>
      <c r="L8" s="71" t="n">
        <f aca="false">Spielpläne!N17</f>
        <v>0</v>
      </c>
      <c r="M8" s="72" t="n">
        <f aca="false">Spielpläne!J20</f>
        <v>1</v>
      </c>
      <c r="N8" s="73" t="n">
        <f aca="false">Spielpläne!L20</f>
        <v>3</v>
      </c>
      <c r="O8" s="74" t="n">
        <f aca="false">Spielpläne!N20</f>
        <v>0</v>
      </c>
      <c r="P8" s="72" t="n">
        <f aca="false">D8+G8+J8+M8</f>
        <v>4</v>
      </c>
      <c r="Q8" s="73" t="n">
        <f aca="false">E8+H8+K8+N8</f>
        <v>5</v>
      </c>
      <c r="R8" s="74" t="n">
        <f aca="false">F8+I8+L8+O8</f>
        <v>3</v>
      </c>
      <c r="S8" s="75" t="n">
        <f aca="false">P8-Q8</f>
        <v>-1</v>
      </c>
    </row>
    <row r="9" customFormat="false" ht="14.25" hidden="false" customHeight="false" outlineLevel="0" collapsed="false">
      <c r="A9" s="1"/>
      <c r="B9" s="45" t="n">
        <v>5</v>
      </c>
      <c r="C9" s="68" t="str">
        <f aca="false">Spielpläne!I5</f>
        <v>Unicycle Tigers 1</v>
      </c>
      <c r="D9" s="69" t="n">
        <f aca="false">Spielpläne!L12</f>
        <v>0</v>
      </c>
      <c r="E9" s="70" t="n">
        <f aca="false">Spielpläne!J12</f>
        <v>3</v>
      </c>
      <c r="F9" s="71" t="n">
        <f aca="false">Spielpläne!P12</f>
        <v>0</v>
      </c>
      <c r="G9" s="72" t="n">
        <f aca="false">Spielpläne!J15</f>
        <v>1</v>
      </c>
      <c r="H9" s="73" t="n">
        <f aca="false">Spielpläne!L15</f>
        <v>3</v>
      </c>
      <c r="I9" s="74" t="n">
        <f aca="false">Spielpläne!N15</f>
        <v>0</v>
      </c>
      <c r="J9" s="69" t="n">
        <f aca="false">Spielpläne!J18</f>
        <v>0</v>
      </c>
      <c r="K9" s="70" t="n">
        <f aca="false">Spielpläne!L18</f>
        <v>2</v>
      </c>
      <c r="L9" s="71" t="n">
        <f aca="false">Spielpläne!N18</f>
        <v>0</v>
      </c>
      <c r="M9" s="72" t="n">
        <f aca="false">Spielpläne!J21</f>
        <v>2</v>
      </c>
      <c r="N9" s="73" t="n">
        <f aca="false">Spielpläne!L21</f>
        <v>0</v>
      </c>
      <c r="O9" s="74" t="n">
        <f aca="false">Spielpläne!N21</f>
        <v>3</v>
      </c>
      <c r="P9" s="72" t="n">
        <f aca="false">D9+G9+J9+M9</f>
        <v>3</v>
      </c>
      <c r="Q9" s="73" t="n">
        <f aca="false">E9+H9+K9+N9</f>
        <v>8</v>
      </c>
      <c r="R9" s="74" t="n">
        <f aca="false">F9+I9+L9+O9</f>
        <v>3</v>
      </c>
      <c r="S9" s="75" t="n">
        <f aca="false">P9-Q9</f>
        <v>-5</v>
      </c>
    </row>
    <row r="10" customFormat="false" ht="4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7"/>
      <c r="S10" s="7"/>
      <c r="T10" s="7"/>
      <c r="U10" s="7"/>
      <c r="V10" s="7"/>
    </row>
    <row r="11" customFormat="false" ht="18.75" hidden="false" customHeight="false" outlineLevel="0" collapsed="false">
      <c r="A11" s="1"/>
      <c r="B11" s="76" t="s">
        <v>59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2.75" hidden="false" customHeight="false" outlineLevel="0" collapsed="false">
      <c r="A12" s="1"/>
      <c r="D12" s="58" t="s">
        <v>49</v>
      </c>
      <c r="E12" s="58"/>
      <c r="F12" s="58"/>
      <c r="G12" s="59" t="s">
        <v>50</v>
      </c>
      <c r="H12" s="59"/>
      <c r="I12" s="59"/>
      <c r="J12" s="58" t="s">
        <v>51</v>
      </c>
      <c r="K12" s="58"/>
      <c r="L12" s="58"/>
      <c r="M12" s="59" t="s">
        <v>52</v>
      </c>
      <c r="N12" s="59"/>
      <c r="O12" s="59"/>
      <c r="P12" s="59" t="s">
        <v>53</v>
      </c>
      <c r="Q12" s="59"/>
      <c r="R12" s="59"/>
      <c r="S12" s="60" t="s">
        <v>54</v>
      </c>
    </row>
    <row r="13" customFormat="false" ht="106.5" hidden="false" customHeight="true" outlineLevel="0" collapsed="false">
      <c r="A13" s="1"/>
      <c r="B13" s="61" t="s">
        <v>55</v>
      </c>
      <c r="C13" s="44" t="s">
        <v>56</v>
      </c>
      <c r="D13" s="62" t="s">
        <v>57</v>
      </c>
      <c r="E13" s="63" t="s">
        <v>58</v>
      </c>
      <c r="F13" s="64" t="s">
        <v>40</v>
      </c>
      <c r="G13" s="65" t="s">
        <v>57</v>
      </c>
      <c r="H13" s="66" t="s">
        <v>58</v>
      </c>
      <c r="I13" s="67" t="s">
        <v>40</v>
      </c>
      <c r="J13" s="62" t="s">
        <v>57</v>
      </c>
      <c r="K13" s="63" t="s">
        <v>58</v>
      </c>
      <c r="L13" s="64" t="s">
        <v>40</v>
      </c>
      <c r="M13" s="65" t="s">
        <v>57</v>
      </c>
      <c r="N13" s="66" t="s">
        <v>58</v>
      </c>
      <c r="O13" s="67" t="s">
        <v>40</v>
      </c>
      <c r="P13" s="65" t="s">
        <v>57</v>
      </c>
      <c r="Q13" s="66" t="s">
        <v>58</v>
      </c>
      <c r="R13" s="67" t="s">
        <v>40</v>
      </c>
      <c r="S13" s="60"/>
    </row>
    <row r="14" customFormat="false" ht="14.25" hidden="false" customHeight="false" outlineLevel="0" collapsed="false">
      <c r="A14" s="1"/>
      <c r="B14" s="45" t="n">
        <v>1</v>
      </c>
      <c r="C14" s="68" t="str">
        <f aca="false">Spielpläne!I27</f>
        <v>Black Hawks</v>
      </c>
      <c r="D14" s="69" t="n">
        <f aca="false">Spielpläne!L34</f>
        <v>3</v>
      </c>
      <c r="E14" s="70" t="n">
        <f aca="false">Spielpläne!J34</f>
        <v>0</v>
      </c>
      <c r="F14" s="71" t="n">
        <f aca="false">Spielpläne!P34</f>
        <v>3</v>
      </c>
      <c r="G14" s="72" t="n">
        <f aca="false">Spielpläne!J37</f>
        <v>8</v>
      </c>
      <c r="H14" s="73" t="n">
        <f aca="false">Spielpläne!L37</f>
        <v>0</v>
      </c>
      <c r="I14" s="74" t="n">
        <f aca="false">Spielpläne!N37</f>
        <v>3</v>
      </c>
      <c r="J14" s="69" t="n">
        <f aca="false">Spielpläne!J40</f>
        <v>5</v>
      </c>
      <c r="K14" s="70" t="n">
        <f aca="false">Spielpläne!L40</f>
        <v>0</v>
      </c>
      <c r="L14" s="71" t="n">
        <f aca="false">Spielpläne!N40</f>
        <v>3</v>
      </c>
      <c r="M14" s="72" t="n">
        <f aca="false">Spielpläne!J43</f>
        <v>3</v>
      </c>
      <c r="N14" s="73" t="n">
        <f aca="false">Spielpläne!L43</f>
        <v>0</v>
      </c>
      <c r="O14" s="74" t="n">
        <f aca="false">Spielpläne!N43</f>
        <v>3</v>
      </c>
      <c r="P14" s="72" t="n">
        <f aca="false">D14+G14+J14+M14</f>
        <v>19</v>
      </c>
      <c r="Q14" s="73" t="n">
        <f aca="false">E14+H14+K14+N14</f>
        <v>0</v>
      </c>
      <c r="R14" s="74" t="n">
        <f aca="false">F14+I14+L14+O14</f>
        <v>12</v>
      </c>
      <c r="S14" s="75" t="n">
        <f aca="false">P14-Q14</f>
        <v>19</v>
      </c>
    </row>
    <row r="15" customFormat="false" ht="14.25" hidden="false" customHeight="false" outlineLevel="0" collapsed="false">
      <c r="A15" s="1"/>
      <c r="B15" s="45" t="n">
        <v>2</v>
      </c>
      <c r="C15" s="68" t="str">
        <f aca="false">Spielpläne!I29</f>
        <v>Devils</v>
      </c>
      <c r="D15" s="69" t="n">
        <f aca="false">Spielpläne!L35</f>
        <v>8</v>
      </c>
      <c r="E15" s="70" t="n">
        <f aca="false">Spielpläne!J35</f>
        <v>1</v>
      </c>
      <c r="F15" s="71" t="n">
        <f aca="false">Spielpläne!P35</f>
        <v>3</v>
      </c>
      <c r="G15" s="72" t="n">
        <f aca="false">Spielpläne!J38</f>
        <v>2</v>
      </c>
      <c r="H15" s="73" t="n">
        <f aca="false">Spielpläne!L38</f>
        <v>1</v>
      </c>
      <c r="I15" s="74" t="n">
        <f aca="false">Spielpläne!N38</f>
        <v>3</v>
      </c>
      <c r="J15" s="69" t="n">
        <f aca="false">Spielpläne!L40</f>
        <v>0</v>
      </c>
      <c r="K15" s="70" t="n">
        <f aca="false">Spielpläne!J40</f>
        <v>5</v>
      </c>
      <c r="L15" s="71" t="n">
        <f aca="false">Spielpläne!P40</f>
        <v>0</v>
      </c>
      <c r="M15" s="72" t="n">
        <f aca="false">Spielpläne!L42</f>
        <v>3</v>
      </c>
      <c r="N15" s="73" t="n">
        <f aca="false">Spielpläne!J42</f>
        <v>0</v>
      </c>
      <c r="O15" s="74" t="n">
        <f aca="false">Spielpläne!P42</f>
        <v>3</v>
      </c>
      <c r="P15" s="72" t="n">
        <f aca="false">D15+G15+J15+M15</f>
        <v>13</v>
      </c>
      <c r="Q15" s="73" t="n">
        <f aca="false">E15+H15+K15+N15</f>
        <v>7</v>
      </c>
      <c r="R15" s="74" t="n">
        <f aca="false">F15+I15+L15+O15</f>
        <v>9</v>
      </c>
      <c r="S15" s="75" t="n">
        <f aca="false">P15-Q15</f>
        <v>6</v>
      </c>
    </row>
    <row r="16" customFormat="false" ht="14.25" hidden="false" customHeight="false" outlineLevel="0" collapsed="false">
      <c r="A16" s="1"/>
      <c r="B16" s="45" t="n">
        <v>3</v>
      </c>
      <c r="C16" s="68" t="str">
        <f aca="false">Spielpläne!I30</f>
        <v>Chipmunks</v>
      </c>
      <c r="D16" s="69" t="n">
        <f aca="false">Spielpläne!L36</f>
        <v>3</v>
      </c>
      <c r="E16" s="70" t="n">
        <f aca="false">Spielpläne!J36</f>
        <v>0</v>
      </c>
      <c r="F16" s="71" t="n">
        <f aca="false">Spielpläne!P36</f>
        <v>3</v>
      </c>
      <c r="G16" s="72" t="n">
        <f aca="false">Spielpläne!L38</f>
        <v>1</v>
      </c>
      <c r="H16" s="73" t="n">
        <f aca="false">Spielpläne!J38</f>
        <v>2</v>
      </c>
      <c r="I16" s="74" t="n">
        <f aca="false">Spielpläne!P38</f>
        <v>0</v>
      </c>
      <c r="J16" s="69" t="n">
        <f aca="false">Spielpläne!J41</f>
        <v>7</v>
      </c>
      <c r="K16" s="70" t="n">
        <f aca="false">Spielpläne!L41</f>
        <v>0</v>
      </c>
      <c r="L16" s="71" t="n">
        <f aca="false">Spielpläne!N41</f>
        <v>3</v>
      </c>
      <c r="M16" s="72" t="n">
        <f aca="false">Spielpläne!L43</f>
        <v>0</v>
      </c>
      <c r="N16" s="73" t="n">
        <f aca="false">Spielpläne!J43</f>
        <v>3</v>
      </c>
      <c r="O16" s="74" t="n">
        <f aca="false">Spielpläne!P43</f>
        <v>0</v>
      </c>
      <c r="P16" s="72" t="n">
        <f aca="false">D16+G16+J16+M16</f>
        <v>11</v>
      </c>
      <c r="Q16" s="73" t="n">
        <f aca="false">E16+H16+K16+N16</f>
        <v>5</v>
      </c>
      <c r="R16" s="74" t="n">
        <f aca="false">F16+I16+L16+O16</f>
        <v>6</v>
      </c>
      <c r="S16" s="75" t="n">
        <f aca="false">P16-Q16</f>
        <v>6</v>
      </c>
    </row>
    <row r="17" customFormat="false" ht="14.25" hidden="false" customHeight="false" outlineLevel="0" collapsed="false">
      <c r="A17" s="1"/>
      <c r="B17" s="45" t="n">
        <v>4</v>
      </c>
      <c r="C17" s="68" t="str">
        <f aca="false">Spielpläne!I28</f>
        <v>Wülflinger Füchse</v>
      </c>
      <c r="D17" s="69" t="n">
        <f aca="false">Spielpläne!J35</f>
        <v>1</v>
      </c>
      <c r="E17" s="70" t="n">
        <f aca="false">Spielpläne!L35</f>
        <v>8</v>
      </c>
      <c r="F17" s="71" t="n">
        <f aca="false">Spielpläne!N35</f>
        <v>0</v>
      </c>
      <c r="G17" s="72" t="n">
        <f aca="false">Spielpläne!L37</f>
        <v>0</v>
      </c>
      <c r="H17" s="73" t="n">
        <f aca="false">Spielpläne!J37</f>
        <v>8</v>
      </c>
      <c r="I17" s="74" t="n">
        <f aca="false">Spielpläne!P37</f>
        <v>0</v>
      </c>
      <c r="J17" s="69" t="n">
        <f aca="false">Spielpläne!L39</f>
        <v>3</v>
      </c>
      <c r="K17" s="70" t="n">
        <f aca="false">Spielpläne!J39</f>
        <v>0</v>
      </c>
      <c r="L17" s="71" t="n">
        <f aca="false">Spielpläne!P39</f>
        <v>3</v>
      </c>
      <c r="M17" s="72" t="n">
        <f aca="false">Spielpläne!L41</f>
        <v>0</v>
      </c>
      <c r="N17" s="73" t="n">
        <f aca="false">Spielpläne!J41</f>
        <v>7</v>
      </c>
      <c r="O17" s="74" t="n">
        <f aca="false">Spielpläne!P41</f>
        <v>0</v>
      </c>
      <c r="P17" s="72" t="n">
        <f aca="false">D17+G17+J17+M17</f>
        <v>4</v>
      </c>
      <c r="Q17" s="73" t="n">
        <f aca="false">E17+H17+K17+N17</f>
        <v>23</v>
      </c>
      <c r="R17" s="74" t="n">
        <f aca="false">F17+I17+L17+O17</f>
        <v>3</v>
      </c>
      <c r="S17" s="75" t="n">
        <f aca="false">P17-Q17</f>
        <v>-19</v>
      </c>
    </row>
    <row r="18" customFormat="false" ht="14.25" hidden="false" customHeight="false" outlineLevel="0" collapsed="false">
      <c r="A18" s="1"/>
      <c r="B18" s="45" t="n">
        <v>5</v>
      </c>
      <c r="C18" s="68" t="str">
        <f aca="false">Spielpläne!I26</f>
        <v>Bündnerbiir</v>
      </c>
      <c r="D18" s="69" t="n">
        <f aca="false">Spielpläne!J34</f>
        <v>0</v>
      </c>
      <c r="E18" s="70" t="n">
        <f aca="false">Spielpläne!L34</f>
        <v>3</v>
      </c>
      <c r="F18" s="71" t="n">
        <f aca="false">Spielpläne!N34</f>
        <v>0</v>
      </c>
      <c r="G18" s="72" t="n">
        <f aca="false">Spielpläne!J36</f>
        <v>0</v>
      </c>
      <c r="H18" s="73" t="n">
        <f aca="false">Spielpläne!L36</f>
        <v>3</v>
      </c>
      <c r="I18" s="74" t="n">
        <f aca="false">Spielpläne!N36</f>
        <v>0</v>
      </c>
      <c r="J18" s="69" t="n">
        <f aca="false">Spielpläne!J39</f>
        <v>0</v>
      </c>
      <c r="K18" s="70" t="n">
        <f aca="false">Spielpläne!L39</f>
        <v>3</v>
      </c>
      <c r="L18" s="71" t="n">
        <f aca="false">Spielpläne!N39</f>
        <v>0</v>
      </c>
      <c r="M18" s="72" t="n">
        <f aca="false">Spielpläne!J42</f>
        <v>0</v>
      </c>
      <c r="N18" s="73" t="n">
        <f aca="false">Spielpläne!L42</f>
        <v>3</v>
      </c>
      <c r="O18" s="74" t="n">
        <f aca="false">Spielpläne!N42</f>
        <v>0</v>
      </c>
      <c r="P18" s="72" t="n">
        <f aca="false">D18+G18+J18+M18</f>
        <v>0</v>
      </c>
      <c r="Q18" s="73" t="n">
        <f aca="false">E18+H18+K18+N18</f>
        <v>12</v>
      </c>
      <c r="R18" s="74" t="n">
        <f aca="false">F18+I18+L18+O18</f>
        <v>0</v>
      </c>
      <c r="S18" s="75" t="n">
        <f aca="false">P18-Q18</f>
        <v>-12</v>
      </c>
    </row>
    <row r="19" customFormat="false" ht="40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7"/>
      <c r="S19" s="7"/>
      <c r="T19" s="7"/>
      <c r="U19" s="7"/>
      <c r="V19" s="7"/>
    </row>
  </sheetData>
  <mergeCells count="21">
    <mergeCell ref="A1:A10"/>
    <mergeCell ref="B1:F1"/>
    <mergeCell ref="G1:S1"/>
    <mergeCell ref="T1:W1"/>
    <mergeCell ref="B2:V2"/>
    <mergeCell ref="D3:F3"/>
    <mergeCell ref="G3:I3"/>
    <mergeCell ref="J3:L3"/>
    <mergeCell ref="M3:O3"/>
    <mergeCell ref="P3:R3"/>
    <mergeCell ref="S3:S4"/>
    <mergeCell ref="B10:Q10"/>
    <mergeCell ref="A11:A19"/>
    <mergeCell ref="B11:V11"/>
    <mergeCell ref="D12:F12"/>
    <mergeCell ref="G12:I12"/>
    <mergeCell ref="J12:L12"/>
    <mergeCell ref="M12:O12"/>
    <mergeCell ref="P12:R12"/>
    <mergeCell ref="S12:S13"/>
    <mergeCell ref="B19:Q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2.42"/>
    <col collapsed="false" customWidth="true" hidden="false" outlineLevel="0" max="6" min="6" style="0" width="17.99"/>
    <col collapsed="false" customWidth="true" hidden="false" outlineLevel="0" max="7" min="7" style="0" width="3.14"/>
    <col collapsed="false" customWidth="true" hidden="false" outlineLevel="0" max="8" min="8" style="0" width="19.41"/>
    <col collapsed="false" customWidth="true" hidden="false" outlineLevel="0" max="9" min="9" style="0" width="2.56"/>
    <col collapsed="false" customWidth="true" hidden="false" outlineLevel="0" max="11" min="11" style="0" width="3.28"/>
    <col collapsed="false" customWidth="true" hidden="false" outlineLevel="0" max="13" min="13" style="0" width="3.42"/>
    <col collapsed="false" customWidth="true" hidden="false" outlineLevel="0" max="14" min="14" style="0" width="9.41"/>
    <col collapsed="false" customWidth="true" hidden="false" outlineLevel="0" max="15" min="15" style="0" width="2.84"/>
    <col collapsed="false" customWidth="true" hidden="false" outlineLevel="0" max="16" min="16" style="0" width="9.28"/>
    <col collapsed="false" customWidth="true" hidden="false" outlineLevel="0" max="20" min="20" style="0" width="17.42"/>
    <col collapsed="false" customWidth="true" hidden="false" outlineLevel="0" max="21" min="21" style="0" width="18.99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60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6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/>
      <c r="C3" s="25"/>
      <c r="D3" s="25"/>
      <c r="F3" s="25"/>
      <c r="G3" s="25"/>
      <c r="H3" s="25"/>
      <c r="I3" s="26"/>
      <c r="J3" s="26"/>
      <c r="K3" s="26"/>
      <c r="L3" s="26"/>
      <c r="M3" s="26"/>
      <c r="N3" s="26"/>
      <c r="O3" s="26" t="s">
        <v>25</v>
      </c>
      <c r="P3" s="26"/>
      <c r="Q3" s="26"/>
    </row>
    <row r="4" customFormat="false" ht="15.75" hidden="false" customHeight="false" outlineLevel="0" collapsed="false">
      <c r="A4" s="1"/>
      <c r="B4" s="25"/>
      <c r="C4" s="25"/>
      <c r="D4" s="25"/>
      <c r="F4" s="27"/>
      <c r="G4" s="27"/>
      <c r="H4" s="27"/>
      <c r="I4" s="28"/>
      <c r="J4" s="28"/>
      <c r="K4" s="28"/>
      <c r="L4" s="28"/>
      <c r="M4" s="28"/>
      <c r="N4" s="28"/>
      <c r="O4" s="29" t="s">
        <v>26</v>
      </c>
      <c r="P4" s="29"/>
      <c r="Q4" s="30" t="n">
        <v>0.583333333333333</v>
      </c>
    </row>
    <row r="5" customFormat="false" ht="15.75" hidden="false" customHeight="false" outlineLevel="0" collapsed="false">
      <c r="A5" s="1"/>
      <c r="B5" s="25"/>
      <c r="C5" s="25"/>
      <c r="D5" s="25"/>
      <c r="F5" s="25"/>
      <c r="G5" s="25"/>
      <c r="H5" s="25"/>
      <c r="I5" s="28"/>
      <c r="J5" s="28"/>
      <c r="K5" s="28"/>
      <c r="L5" s="28"/>
      <c r="M5" s="28"/>
      <c r="N5" s="28"/>
      <c r="O5" s="29" t="s">
        <v>27</v>
      </c>
      <c r="P5" s="29"/>
      <c r="Q5" s="30" t="n">
        <v>0.0111111111111111</v>
      </c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/>
      <c r="J6" s="28"/>
      <c r="K6" s="28"/>
      <c r="L6" s="28"/>
      <c r="M6" s="28"/>
      <c r="N6" s="28"/>
      <c r="O6" s="29" t="s">
        <v>28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/>
      <c r="J7" s="28"/>
      <c r="K7" s="28"/>
      <c r="L7" s="28"/>
      <c r="M7" s="28"/>
      <c r="N7" s="28"/>
      <c r="O7" s="32" t="s">
        <v>29</v>
      </c>
      <c r="P7" s="32"/>
      <c r="Q7" s="30" t="n">
        <v>0.0208333333333333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/>
      <c r="J8" s="28"/>
      <c r="K8" s="28"/>
      <c r="L8" s="28"/>
      <c r="M8" s="28"/>
      <c r="N8" s="28"/>
      <c r="O8" s="33" t="s">
        <v>30</v>
      </c>
      <c r="P8" s="33"/>
      <c r="Q8" s="30" t="n">
        <v>0.0104166666666667</v>
      </c>
    </row>
    <row r="9" customFormat="false" ht="15.75" hidden="false" customHeight="false" outlineLevel="0" collapsed="false">
      <c r="A9" s="1"/>
      <c r="Q9" s="26" t="s">
        <v>32</v>
      </c>
      <c r="R9" s="26"/>
      <c r="S9" s="26"/>
    </row>
    <row r="10" s="45" customFormat="true" ht="49.5" hidden="false" customHeight="false" outlineLevel="0" collapsed="false">
      <c r="A10" s="1"/>
      <c r="B10" s="36" t="s">
        <v>33</v>
      </c>
      <c r="C10" s="37" t="s">
        <v>34</v>
      </c>
      <c r="D10" s="37" t="s">
        <v>35</v>
      </c>
      <c r="E10" s="0"/>
      <c r="F10" s="38" t="s">
        <v>36</v>
      </c>
      <c r="G10" s="39" t="s">
        <v>37</v>
      </c>
      <c r="H10" s="38" t="s">
        <v>38</v>
      </c>
      <c r="I10" s="0"/>
      <c r="J10" s="40" t="s">
        <v>39</v>
      </c>
      <c r="K10" s="41" t="s">
        <v>37</v>
      </c>
      <c r="L10" s="42" t="s">
        <v>39</v>
      </c>
      <c r="M10" s="0"/>
      <c r="N10" s="40" t="s">
        <v>40</v>
      </c>
      <c r="O10" s="41" t="s">
        <v>37</v>
      </c>
      <c r="P10" s="42" t="s">
        <v>40</v>
      </c>
      <c r="Q10" s="43" t="s">
        <v>41</v>
      </c>
      <c r="R10" s="43" t="s">
        <v>42</v>
      </c>
      <c r="S10" s="43" t="s">
        <v>43</v>
      </c>
      <c r="T10" s="44" t="s">
        <v>62</v>
      </c>
      <c r="U10" s="44" t="s">
        <v>63</v>
      </c>
      <c r="V10" s="44"/>
    </row>
    <row r="11" customFormat="false" ht="15" hidden="false" customHeight="false" outlineLevel="0" collapsed="false">
      <c r="A11" s="1"/>
      <c r="B11" s="46" t="n">
        <v>21</v>
      </c>
      <c r="C11" s="47" t="n">
        <f aca="false">Q4</f>
        <v>0.583333333333333</v>
      </c>
      <c r="D11" s="48" t="n">
        <f aca="false">C11+Q5</f>
        <v>0.594444444444444</v>
      </c>
      <c r="F11" s="49" t="s">
        <v>18</v>
      </c>
      <c r="G11" s="50" t="s">
        <v>37</v>
      </c>
      <c r="H11" s="49" t="s">
        <v>15</v>
      </c>
      <c r="J11" s="51" t="n">
        <v>8</v>
      </c>
      <c r="K11" s="39"/>
      <c r="L11" s="51" t="n">
        <v>1</v>
      </c>
      <c r="N11" s="51" t="n">
        <v>3</v>
      </c>
      <c r="O11" s="39"/>
      <c r="P11" s="51" t="n">
        <v>0</v>
      </c>
      <c r="Q11" s="52"/>
      <c r="R11" s="52"/>
      <c r="S11" s="52"/>
      <c r="T11" s="77" t="s">
        <v>18</v>
      </c>
      <c r="U11" s="78" t="s">
        <v>15</v>
      </c>
      <c r="V11" s="7"/>
    </row>
    <row r="12" customFormat="false" ht="15" hidden="false" customHeight="false" outlineLevel="0" collapsed="false">
      <c r="A12" s="1"/>
      <c r="B12" s="46" t="n">
        <v>22</v>
      </c>
      <c r="C12" s="47" t="n">
        <f aca="false">D11+Q6</f>
        <v>0.595833333333333</v>
      </c>
      <c r="D12" s="48" t="n">
        <f aca="false">C12+Q5</f>
        <v>0.606944444444444</v>
      </c>
      <c r="F12" s="49" t="s">
        <v>19</v>
      </c>
      <c r="G12" s="50" t="s">
        <v>37</v>
      </c>
      <c r="H12" s="49" t="s">
        <v>9</v>
      </c>
      <c r="J12" s="51" t="n">
        <v>2</v>
      </c>
      <c r="K12" s="39"/>
      <c r="L12" s="51" t="n">
        <v>1</v>
      </c>
      <c r="N12" s="51" t="n">
        <v>3</v>
      </c>
      <c r="O12" s="39"/>
      <c r="P12" s="51" t="n">
        <v>0</v>
      </c>
      <c r="Q12" s="52"/>
      <c r="R12" s="52"/>
      <c r="S12" s="52"/>
      <c r="T12" s="77" t="s">
        <v>19</v>
      </c>
      <c r="U12" s="78" t="s">
        <v>9</v>
      </c>
      <c r="V12" s="7"/>
    </row>
    <row r="13" customFormat="false" ht="15" hidden="false" customHeight="false" outlineLevel="0" collapsed="false">
      <c r="A13" s="1"/>
      <c r="B13" s="46" t="n">
        <v>23</v>
      </c>
      <c r="C13" s="47" t="n">
        <f aca="false">D12+Q6</f>
        <v>0.608333333333333</v>
      </c>
      <c r="D13" s="48" t="n">
        <f aca="false">C13+Q5</f>
        <v>0.619444444444445</v>
      </c>
      <c r="F13" s="49" t="s">
        <v>64</v>
      </c>
      <c r="G13" s="50" t="s">
        <v>37</v>
      </c>
      <c r="H13" s="49" t="s">
        <v>16</v>
      </c>
      <c r="J13" s="51" t="n">
        <v>1</v>
      </c>
      <c r="K13" s="39"/>
      <c r="L13" s="51" t="n">
        <v>2</v>
      </c>
      <c r="N13" s="51" t="n">
        <v>0</v>
      </c>
      <c r="O13" s="39"/>
      <c r="P13" s="51" t="n">
        <v>3</v>
      </c>
      <c r="Q13" s="52"/>
      <c r="R13" s="52"/>
      <c r="S13" s="52"/>
      <c r="T13" s="77" t="s">
        <v>16</v>
      </c>
      <c r="U13" s="78" t="s">
        <v>13</v>
      </c>
      <c r="V13" s="7"/>
    </row>
    <row r="14" customFormat="false" ht="15" hidden="false" customHeight="false" outlineLevel="0" collapsed="false">
      <c r="A14" s="1"/>
      <c r="B14" s="46" t="n">
        <v>24</v>
      </c>
      <c r="C14" s="47" t="n">
        <f aca="false">D13+Q6</f>
        <v>0.620833333333333</v>
      </c>
      <c r="D14" s="48" t="n">
        <f aca="false">C14+Q5</f>
        <v>0.631944444444444</v>
      </c>
      <c r="F14" s="49" t="s">
        <v>11</v>
      </c>
      <c r="G14" s="50" t="s">
        <v>37</v>
      </c>
      <c r="H14" s="49" t="s">
        <v>14</v>
      </c>
      <c r="J14" s="51" t="n">
        <v>12</v>
      </c>
      <c r="K14" s="39"/>
      <c r="L14" s="51" t="n">
        <v>0</v>
      </c>
      <c r="N14" s="51" t="n">
        <v>3</v>
      </c>
      <c r="O14" s="39"/>
      <c r="P14" s="51" t="n">
        <v>0</v>
      </c>
      <c r="Q14" s="52"/>
      <c r="R14" s="52"/>
      <c r="S14" s="52"/>
      <c r="T14" s="77" t="s">
        <v>11</v>
      </c>
      <c r="U14" s="78" t="s">
        <v>14</v>
      </c>
      <c r="V14" s="7"/>
    </row>
    <row r="15" customFormat="false" ht="40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7"/>
      <c r="S15" s="7"/>
      <c r="T15" s="7"/>
      <c r="U15" s="7"/>
      <c r="V15" s="7"/>
    </row>
  </sheetData>
  <mergeCells count="25">
    <mergeCell ref="A1:A15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I6:N6"/>
    <mergeCell ref="O6:P6"/>
    <mergeCell ref="I7:N7"/>
    <mergeCell ref="O7:P7"/>
    <mergeCell ref="I8:N8"/>
    <mergeCell ref="O8:P8"/>
    <mergeCell ref="Q9:S9"/>
    <mergeCell ref="B15:Q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.13"/>
    <col collapsed="false" customWidth="true" hidden="false" outlineLevel="0" max="6" min="6" style="0" width="17.99"/>
    <col collapsed="false" customWidth="true" hidden="false" outlineLevel="0" max="7" min="7" style="0" width="1.99"/>
    <col collapsed="false" customWidth="true" hidden="false" outlineLevel="0" max="8" min="8" style="0" width="19.41"/>
    <col collapsed="false" customWidth="true" hidden="false" outlineLevel="0" max="9" min="9" style="0" width="2.56"/>
    <col collapsed="false" customWidth="true" hidden="false" outlineLevel="0" max="11" min="11" style="0" width="1.85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.56"/>
    <col collapsed="false" customWidth="true" hidden="false" outlineLevel="0" max="16" min="16" style="0" width="9.28"/>
    <col collapsed="false" customWidth="true" hidden="false" outlineLevel="0" max="20" min="20" style="0" width="17.42"/>
    <col collapsed="false" customWidth="true" hidden="false" outlineLevel="0" max="21" min="21" style="0" width="18.99"/>
    <col collapsed="false" customWidth="true" hidden="false" outlineLevel="0" max="22" min="22" style="0" width="16.28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65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6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/>
      <c r="C3" s="25"/>
      <c r="D3" s="25"/>
      <c r="F3" s="25"/>
      <c r="G3" s="25"/>
      <c r="H3" s="25"/>
      <c r="I3" s="26"/>
      <c r="J3" s="26"/>
      <c r="K3" s="26"/>
      <c r="L3" s="26"/>
      <c r="M3" s="26"/>
      <c r="N3" s="26"/>
      <c r="O3" s="26" t="s">
        <v>25</v>
      </c>
      <c r="P3" s="26"/>
      <c r="Q3" s="26"/>
    </row>
    <row r="4" customFormat="false" ht="15.75" hidden="false" customHeight="false" outlineLevel="0" collapsed="false">
      <c r="A4" s="1"/>
      <c r="B4" s="25"/>
      <c r="C4" s="25"/>
      <c r="D4" s="25"/>
      <c r="F4" s="27"/>
      <c r="G4" s="27"/>
      <c r="H4" s="27"/>
      <c r="I4" s="28"/>
      <c r="J4" s="28"/>
      <c r="K4" s="28"/>
      <c r="L4" s="28"/>
      <c r="M4" s="28"/>
      <c r="N4" s="28"/>
      <c r="O4" s="29" t="s">
        <v>26</v>
      </c>
      <c r="P4" s="29"/>
      <c r="Q4" s="30" t="n">
        <v>0.649305555555556</v>
      </c>
    </row>
    <row r="5" customFormat="false" ht="15.75" hidden="false" customHeight="false" outlineLevel="0" collapsed="false">
      <c r="A5" s="1"/>
      <c r="B5" s="25"/>
      <c r="C5" s="25"/>
      <c r="D5" s="25"/>
      <c r="F5" s="25"/>
      <c r="G5" s="25"/>
      <c r="H5" s="25"/>
      <c r="I5" s="28"/>
      <c r="J5" s="28"/>
      <c r="K5" s="28"/>
      <c r="L5" s="28"/>
      <c r="M5" s="28"/>
      <c r="N5" s="28"/>
      <c r="O5" s="29" t="s">
        <v>27</v>
      </c>
      <c r="P5" s="29"/>
      <c r="Q5" s="30" t="n">
        <v>0.0138888888888889</v>
      </c>
      <c r="R5" s="79" t="s">
        <v>67</v>
      </c>
      <c r="S5" s="79"/>
      <c r="T5" s="79"/>
      <c r="U5" s="79"/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/>
      <c r="J6" s="28"/>
      <c r="K6" s="28"/>
      <c r="L6" s="28"/>
      <c r="M6" s="28"/>
      <c r="N6" s="28"/>
      <c r="O6" s="29" t="s">
        <v>28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/>
      <c r="J7" s="28"/>
      <c r="K7" s="28"/>
      <c r="L7" s="28"/>
      <c r="M7" s="28"/>
      <c r="N7" s="28"/>
      <c r="O7" s="32" t="s">
        <v>29</v>
      </c>
      <c r="P7" s="32"/>
      <c r="Q7" s="30" t="n">
        <v>0.0208333333333333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/>
      <c r="J8" s="28"/>
      <c r="K8" s="28"/>
      <c r="L8" s="28"/>
      <c r="M8" s="28"/>
      <c r="N8" s="28"/>
      <c r="O8" s="33" t="s">
        <v>30</v>
      </c>
      <c r="P8" s="33"/>
      <c r="Q8" s="30" t="n">
        <v>0.0104166666666667</v>
      </c>
    </row>
    <row r="9" customFormat="false" ht="15.75" hidden="false" customHeight="false" outlineLevel="0" collapsed="false">
      <c r="A9" s="1"/>
      <c r="Q9" s="26" t="s">
        <v>32</v>
      </c>
      <c r="R9" s="26"/>
      <c r="S9" s="26"/>
    </row>
    <row r="10" s="45" customFormat="true" ht="49.5" hidden="false" customHeight="false" outlineLevel="0" collapsed="false">
      <c r="A10" s="1"/>
      <c r="B10" s="36" t="s">
        <v>33</v>
      </c>
      <c r="C10" s="37" t="s">
        <v>34</v>
      </c>
      <c r="D10" s="37" t="s">
        <v>35</v>
      </c>
      <c r="E10" s="0"/>
      <c r="F10" s="38" t="s">
        <v>36</v>
      </c>
      <c r="G10" s="39" t="s">
        <v>37</v>
      </c>
      <c r="H10" s="38" t="s">
        <v>38</v>
      </c>
      <c r="I10" s="0"/>
      <c r="J10" s="40" t="s">
        <v>39</v>
      </c>
      <c r="K10" s="41" t="s">
        <v>37</v>
      </c>
      <c r="L10" s="42" t="s">
        <v>39</v>
      </c>
      <c r="M10" s="0"/>
      <c r="N10" s="40" t="s">
        <v>40</v>
      </c>
      <c r="O10" s="41" t="s">
        <v>37</v>
      </c>
      <c r="P10" s="42" t="s">
        <v>40</v>
      </c>
      <c r="Q10" s="43" t="s">
        <v>41</v>
      </c>
      <c r="R10" s="43" t="s">
        <v>42</v>
      </c>
      <c r="S10" s="43" t="s">
        <v>43</v>
      </c>
      <c r="T10" s="44" t="s">
        <v>62</v>
      </c>
      <c r="U10" s="44" t="s">
        <v>63</v>
      </c>
      <c r="V10" s="44"/>
    </row>
    <row r="11" customFormat="false" ht="15" hidden="false" customHeight="false" outlineLevel="0" collapsed="false">
      <c r="A11" s="1"/>
      <c r="B11" s="46" t="n">
        <v>25</v>
      </c>
      <c r="C11" s="47"/>
      <c r="D11" s="48"/>
      <c r="F11" s="49" t="s">
        <v>10</v>
      </c>
      <c r="G11" s="50"/>
      <c r="H11" s="49" t="s">
        <v>12</v>
      </c>
      <c r="J11" s="51" t="n">
        <v>0</v>
      </c>
      <c r="K11" s="39" t="s">
        <v>37</v>
      </c>
      <c r="L11" s="51" t="n">
        <v>3</v>
      </c>
      <c r="N11" s="51" t="n">
        <v>0</v>
      </c>
      <c r="O11" s="39" t="s">
        <v>37</v>
      </c>
      <c r="P11" s="51" t="n">
        <v>3</v>
      </c>
      <c r="Q11" s="52"/>
      <c r="R11" s="52"/>
      <c r="S11" s="52"/>
      <c r="T11" s="77" t="s">
        <v>12</v>
      </c>
      <c r="U11" s="78" t="s">
        <v>10</v>
      </c>
      <c r="V11" s="44" t="s">
        <v>68</v>
      </c>
    </row>
    <row r="12" customFormat="false" ht="15" hidden="false" customHeight="false" outlineLevel="0" collapsed="false">
      <c r="A12" s="1"/>
      <c r="B12" s="46" t="n">
        <v>26</v>
      </c>
      <c r="C12" s="47" t="n">
        <f aca="false">Q4</f>
        <v>0.649305555555556</v>
      </c>
      <c r="D12" s="48" t="n">
        <f aca="false">C12+Q5</f>
        <v>0.663194444444444</v>
      </c>
      <c r="F12" s="49" t="str">
        <f aca="false">Zwischenrunde!U11</f>
        <v>Wülflinger Füchse</v>
      </c>
      <c r="G12" s="39" t="s">
        <v>37</v>
      </c>
      <c r="H12" s="49" t="str">
        <f aca="false">Zwischenrunde!U12</f>
        <v>Beavers</v>
      </c>
      <c r="J12" s="51" t="n">
        <v>1</v>
      </c>
      <c r="K12" s="50" t="s">
        <v>37</v>
      </c>
      <c r="L12" s="51" t="n">
        <v>5</v>
      </c>
      <c r="N12" s="51" t="n">
        <v>0</v>
      </c>
      <c r="O12" s="39" t="s">
        <v>37</v>
      </c>
      <c r="P12" s="51" t="n">
        <v>3</v>
      </c>
      <c r="Q12" s="52"/>
      <c r="R12" s="52"/>
      <c r="S12" s="52"/>
      <c r="T12" s="77" t="s">
        <v>9</v>
      </c>
      <c r="U12" s="78" t="s">
        <v>15</v>
      </c>
      <c r="V12" s="44" t="s">
        <v>69</v>
      </c>
    </row>
    <row r="13" customFormat="false" ht="15" hidden="false" customHeight="false" outlineLevel="0" collapsed="false">
      <c r="A13" s="1"/>
      <c r="B13" s="46" t="n">
        <v>27</v>
      </c>
      <c r="C13" s="47" t="n">
        <f aca="false">D12+Q6</f>
        <v>0.664583333333333</v>
      </c>
      <c r="D13" s="48" t="n">
        <f aca="false">C13+Q5</f>
        <v>0.678472222222222</v>
      </c>
      <c r="F13" s="49" t="str">
        <f aca="false">Zwischenrunde!T11</f>
        <v>Happy Birds</v>
      </c>
      <c r="G13" s="50" t="s">
        <v>37</v>
      </c>
      <c r="H13" s="49" t="str">
        <f aca="false">Zwischenrunde!T12</f>
        <v>Chipmunks</v>
      </c>
      <c r="J13" s="51" t="n">
        <v>4</v>
      </c>
      <c r="K13" s="39" t="s">
        <v>37</v>
      </c>
      <c r="L13" s="51" t="n">
        <v>2</v>
      </c>
      <c r="N13" s="51" t="n">
        <v>3</v>
      </c>
      <c r="O13" s="39" t="s">
        <v>37</v>
      </c>
      <c r="P13" s="51" t="n">
        <v>0</v>
      </c>
      <c r="Q13" s="52"/>
      <c r="R13" s="52"/>
      <c r="S13" s="52"/>
      <c r="T13" s="77" t="s">
        <v>18</v>
      </c>
      <c r="U13" s="78" t="s">
        <v>19</v>
      </c>
      <c r="V13" s="44" t="s">
        <v>70</v>
      </c>
    </row>
    <row r="14" customFormat="false" ht="15" hidden="false" customHeight="false" outlineLevel="0" collapsed="false">
      <c r="A14" s="1"/>
      <c r="B14" s="46" t="n">
        <v>28</v>
      </c>
      <c r="C14" s="47" t="n">
        <f aca="false">D13+Q6</f>
        <v>0.679861111111111</v>
      </c>
      <c r="D14" s="48" t="n">
        <f aca="false">C14+Q5</f>
        <v>0.69375</v>
      </c>
      <c r="F14" s="49" t="str">
        <f aca="false">Zwischenrunde!U13</f>
        <v>Blau Weiss Bavaria</v>
      </c>
      <c r="G14" s="39" t="s">
        <v>37</v>
      </c>
      <c r="H14" s="49" t="str">
        <f aca="false">Zwischenrunde!U14</f>
        <v>Speedy Bikers</v>
      </c>
      <c r="J14" s="51" t="n">
        <v>4</v>
      </c>
      <c r="K14" s="50" t="s">
        <v>37</v>
      </c>
      <c r="L14" s="51" t="n">
        <v>3</v>
      </c>
      <c r="N14" s="51" t="n">
        <v>3</v>
      </c>
      <c r="O14" s="39" t="s">
        <v>37</v>
      </c>
      <c r="P14" s="51" t="n">
        <v>0</v>
      </c>
      <c r="Q14" s="52"/>
      <c r="R14" s="52"/>
      <c r="S14" s="52"/>
      <c r="T14" s="77" t="s">
        <v>13</v>
      </c>
      <c r="U14" s="78" t="s">
        <v>14</v>
      </c>
      <c r="V14" s="44" t="s">
        <v>71</v>
      </c>
    </row>
    <row r="15" customFormat="false" ht="15" hidden="false" customHeight="false" outlineLevel="0" collapsed="false">
      <c r="A15" s="1"/>
      <c r="B15" s="46" t="n">
        <v>29</v>
      </c>
      <c r="C15" s="47" t="n">
        <f aca="false">D14+Q6</f>
        <v>0.695138888888889</v>
      </c>
      <c r="D15" s="48" t="n">
        <f aca="false">C15+Q5</f>
        <v>0.709027777777778</v>
      </c>
      <c r="F15" s="49" t="str">
        <f aca="false">Zwischenrunde!T13</f>
        <v>Devils</v>
      </c>
      <c r="G15" s="50" t="s">
        <v>37</v>
      </c>
      <c r="H15" s="49" t="str">
        <f aca="false">Zwischenrunde!T14</f>
        <v>Black Hawks</v>
      </c>
      <c r="J15" s="51" t="n">
        <v>0</v>
      </c>
      <c r="K15" s="39" t="s">
        <v>37</v>
      </c>
      <c r="L15" s="51" t="n">
        <v>12</v>
      </c>
      <c r="N15" s="51" t="n">
        <v>0</v>
      </c>
      <c r="O15" s="39" t="s">
        <v>37</v>
      </c>
      <c r="P15" s="51" t="n">
        <v>3</v>
      </c>
      <c r="Q15" s="52"/>
      <c r="R15" s="52"/>
      <c r="S15" s="52"/>
      <c r="T15" s="77" t="s">
        <v>11</v>
      </c>
      <c r="U15" s="78" t="s">
        <v>16</v>
      </c>
      <c r="V15" s="44" t="s">
        <v>72</v>
      </c>
    </row>
    <row r="16" customFormat="false" ht="40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7"/>
      <c r="S16" s="7"/>
      <c r="T16" s="7"/>
      <c r="U16" s="7"/>
      <c r="V16" s="7"/>
    </row>
  </sheetData>
  <mergeCells count="26">
    <mergeCell ref="A1:A16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R5:U5"/>
    <mergeCell ref="I6:N6"/>
    <mergeCell ref="O6:P6"/>
    <mergeCell ref="I7:N7"/>
    <mergeCell ref="O7:P7"/>
    <mergeCell ref="I8:N8"/>
    <mergeCell ref="O8:P8"/>
    <mergeCell ref="Q9:S9"/>
    <mergeCell ref="B16:Q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1.28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</cols>
  <sheetData>
    <row r="1" s="23" customFormat="true" ht="60" hidden="false" customHeight="true" outlineLevel="0" collapsed="false">
      <c r="A1" s="80"/>
      <c r="B1" s="21"/>
      <c r="C1" s="21"/>
      <c r="D1" s="21"/>
      <c r="E1" s="21"/>
      <c r="F1" s="21"/>
      <c r="G1" s="3" t="s">
        <v>73</v>
      </c>
      <c r="H1" s="3"/>
      <c r="I1" s="3"/>
      <c r="J1" s="3"/>
      <c r="K1" s="3"/>
      <c r="L1" s="3"/>
      <c r="M1" s="3"/>
      <c r="N1" s="81"/>
      <c r="O1" s="81"/>
      <c r="P1" s="81"/>
      <c r="Q1" s="81"/>
    </row>
    <row r="2" customFormat="false" ht="24" hidden="false" customHeight="true" outlineLevel="0" collapsed="false">
      <c r="A2" s="80"/>
      <c r="B2" s="29" t="s">
        <v>74</v>
      </c>
      <c r="C2" s="29"/>
      <c r="D2" s="82" t="str">
        <f aca="false">Auslosung!C3</f>
        <v>Nürensdorf</v>
      </c>
      <c r="E2" s="82"/>
      <c r="F2" s="82"/>
      <c r="G2" s="82"/>
      <c r="H2" s="82"/>
      <c r="I2" s="82"/>
    </row>
    <row r="3" customFormat="false" ht="24.75" hidden="false" customHeight="true" outlineLevel="0" collapsed="false">
      <c r="A3" s="80"/>
      <c r="B3" s="29" t="s">
        <v>3</v>
      </c>
      <c r="C3" s="29"/>
      <c r="D3" s="83" t="n">
        <f aca="false">Auslosung!C4</f>
        <v>40118</v>
      </c>
      <c r="E3" s="83"/>
      <c r="F3" s="83"/>
      <c r="G3" s="83"/>
      <c r="H3" s="83"/>
      <c r="I3" s="83"/>
    </row>
    <row r="4" customFormat="false" ht="2.1" hidden="false" customHeight="true" outlineLevel="0" collapsed="false">
      <c r="A4" s="80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3.5" hidden="false" customHeight="true" outlineLevel="0" collapsed="false">
      <c r="A5" s="80"/>
      <c r="D5" s="85" t="s">
        <v>75</v>
      </c>
      <c r="E5" s="85"/>
      <c r="F5" s="86" t="s">
        <v>61</v>
      </c>
      <c r="G5" s="86"/>
      <c r="H5" s="85" t="s">
        <v>66</v>
      </c>
      <c r="I5" s="85"/>
      <c r="J5" s="59" t="s">
        <v>53</v>
      </c>
      <c r="K5" s="59"/>
      <c r="L5" s="59"/>
      <c r="M5" s="87" t="s">
        <v>54</v>
      </c>
      <c r="N5" s="88" t="s">
        <v>76</v>
      </c>
    </row>
    <row r="6" s="44" customFormat="true" ht="84" hidden="false" customHeight="true" outlineLevel="0" collapsed="false">
      <c r="A6" s="80"/>
      <c r="B6" s="61" t="s">
        <v>55</v>
      </c>
      <c r="C6" s="44" t="s">
        <v>56</v>
      </c>
      <c r="D6" s="62" t="s">
        <v>57</v>
      </c>
      <c r="E6" s="63" t="s">
        <v>58</v>
      </c>
      <c r="F6" s="65" t="s">
        <v>57</v>
      </c>
      <c r="G6" s="66" t="s">
        <v>58</v>
      </c>
      <c r="H6" s="62" t="s">
        <v>57</v>
      </c>
      <c r="I6" s="63" t="s">
        <v>58</v>
      </c>
      <c r="J6" s="65" t="s">
        <v>57</v>
      </c>
      <c r="K6" s="66" t="s">
        <v>58</v>
      </c>
      <c r="L6" s="67" t="s">
        <v>40</v>
      </c>
      <c r="M6" s="87"/>
      <c r="N6" s="88"/>
    </row>
    <row r="7" customFormat="false" ht="14.25" hidden="false" customHeight="false" outlineLevel="0" collapsed="false">
      <c r="A7" s="80"/>
      <c r="B7" s="45" t="n">
        <v>1</v>
      </c>
      <c r="C7" s="68" t="str">
        <f aca="false">Finalrunde!T15</f>
        <v>Black Hawks</v>
      </c>
      <c r="D7" s="69" t="n">
        <v>19</v>
      </c>
      <c r="E7" s="70" t="n">
        <v>0</v>
      </c>
      <c r="F7" s="72" t="n">
        <v>12</v>
      </c>
      <c r="G7" s="73" t="n">
        <v>0</v>
      </c>
      <c r="H7" s="69" t="n">
        <v>12</v>
      </c>
      <c r="I7" s="70" t="n">
        <v>0</v>
      </c>
      <c r="J7" s="72" t="n">
        <f aca="false">D7+F7+H7</f>
        <v>43</v>
      </c>
      <c r="K7" s="73" t="n">
        <f aca="false">E7+G7+I7</f>
        <v>0</v>
      </c>
      <c r="L7" s="74" t="n">
        <v>11</v>
      </c>
      <c r="M7" s="89" t="n">
        <f aca="false">J7-K7</f>
        <v>43</v>
      </c>
      <c r="N7" s="90" t="n">
        <v>11</v>
      </c>
    </row>
    <row r="8" customFormat="false" ht="14.25" hidden="false" customHeight="false" outlineLevel="0" collapsed="false">
      <c r="A8" s="80"/>
      <c r="B8" s="45" t="n">
        <v>2</v>
      </c>
      <c r="C8" s="68" t="str">
        <f aca="false">Finalrunde!U15</f>
        <v>Devils</v>
      </c>
      <c r="D8" s="69" t="n">
        <v>13</v>
      </c>
      <c r="E8" s="70" t="n">
        <v>7</v>
      </c>
      <c r="F8" s="72" t="n">
        <v>2</v>
      </c>
      <c r="G8" s="73" t="n">
        <v>1</v>
      </c>
      <c r="H8" s="69" t="n">
        <v>0</v>
      </c>
      <c r="I8" s="70" t="n">
        <v>12</v>
      </c>
      <c r="J8" s="72" t="n">
        <f aca="false">D8+F8+H8</f>
        <v>15</v>
      </c>
      <c r="K8" s="73" t="n">
        <f aca="false">E8+G8+I8</f>
        <v>20</v>
      </c>
      <c r="L8" s="74" t="n">
        <v>9</v>
      </c>
      <c r="M8" s="89" t="n">
        <f aca="false">J8-K8</f>
        <v>-5</v>
      </c>
      <c r="N8" s="90" t="n">
        <v>9</v>
      </c>
    </row>
    <row r="9" customFormat="false" ht="14.25" hidden="false" customHeight="false" outlineLevel="0" collapsed="false">
      <c r="A9" s="80"/>
      <c r="B9" s="45" t="n">
        <v>3</v>
      </c>
      <c r="C9" s="68" t="str">
        <f aca="false">Finalrunde!T14</f>
        <v>Blau Weiss Bavaria</v>
      </c>
      <c r="D9" s="69" t="n">
        <v>8</v>
      </c>
      <c r="E9" s="70" t="n">
        <v>3</v>
      </c>
      <c r="F9" s="72" t="n">
        <v>1</v>
      </c>
      <c r="G9" s="73" t="n">
        <v>2</v>
      </c>
      <c r="H9" s="69" t="n">
        <v>4</v>
      </c>
      <c r="I9" s="70" t="n">
        <v>3</v>
      </c>
      <c r="J9" s="72" t="n">
        <f aca="false">D9+F9+H9</f>
        <v>13</v>
      </c>
      <c r="K9" s="73" t="n">
        <f aca="false">E9+G9+I9</f>
        <v>8</v>
      </c>
      <c r="L9" s="74" t="n">
        <v>7</v>
      </c>
      <c r="M9" s="89" t="n">
        <f aca="false">J9-K9</f>
        <v>5</v>
      </c>
      <c r="N9" s="90" t="n">
        <v>7</v>
      </c>
    </row>
    <row r="10" customFormat="false" ht="14.25" hidden="false" customHeight="false" outlineLevel="0" collapsed="false">
      <c r="A10" s="80"/>
      <c r="B10" s="45" t="n">
        <v>4</v>
      </c>
      <c r="C10" s="68" t="str">
        <f aca="false">Finalrunde!U14</f>
        <v>Speedy Bikers</v>
      </c>
      <c r="D10" s="69" t="n">
        <v>7</v>
      </c>
      <c r="E10" s="70" t="n">
        <v>5</v>
      </c>
      <c r="F10" s="72" t="n">
        <v>0</v>
      </c>
      <c r="G10" s="73" t="n">
        <v>12</v>
      </c>
      <c r="H10" s="69" t="n">
        <v>3</v>
      </c>
      <c r="I10" s="70" t="n">
        <v>4</v>
      </c>
      <c r="J10" s="72" t="n">
        <f aca="false">D10+F10+H10</f>
        <v>10</v>
      </c>
      <c r="K10" s="73" t="n">
        <f aca="false">E10+G10+I10</f>
        <v>21</v>
      </c>
      <c r="L10" s="74" t="n">
        <v>6</v>
      </c>
      <c r="M10" s="89" t="n">
        <f aca="false">J10-K10</f>
        <v>-11</v>
      </c>
      <c r="N10" s="90" t="n">
        <v>6</v>
      </c>
    </row>
    <row r="11" customFormat="false" ht="14.25" hidden="false" customHeight="false" outlineLevel="0" collapsed="false">
      <c r="A11" s="80"/>
      <c r="B11" s="45" t="n">
        <v>5</v>
      </c>
      <c r="C11" s="68" t="str">
        <f aca="false">Finalrunde!T13</f>
        <v>Happy Birds</v>
      </c>
      <c r="D11" s="69" t="n">
        <v>5</v>
      </c>
      <c r="E11" s="70" t="n">
        <v>6</v>
      </c>
      <c r="F11" s="72" t="n">
        <v>8</v>
      </c>
      <c r="G11" s="73" t="n">
        <v>1</v>
      </c>
      <c r="H11" s="69" t="n">
        <v>4</v>
      </c>
      <c r="I11" s="70" t="n">
        <v>2</v>
      </c>
      <c r="J11" s="72" t="n">
        <f aca="false">D11+F11+H11</f>
        <v>17</v>
      </c>
      <c r="K11" s="73" t="n">
        <f aca="false">E11+G11+I11</f>
        <v>9</v>
      </c>
      <c r="L11" s="74" t="n">
        <v>5</v>
      </c>
      <c r="M11" s="89" t="n">
        <f aca="false">J11-K11</f>
        <v>8</v>
      </c>
      <c r="N11" s="90" t="n">
        <v>5</v>
      </c>
    </row>
    <row r="12" customFormat="false" ht="14.25" hidden="false" customHeight="false" outlineLevel="0" collapsed="false">
      <c r="A12" s="80"/>
      <c r="B12" s="45" t="n">
        <v>6</v>
      </c>
      <c r="C12" s="68" t="str">
        <f aca="false">Finalrunde!U13</f>
        <v>Chipmunks</v>
      </c>
      <c r="D12" s="69" t="n">
        <v>11</v>
      </c>
      <c r="E12" s="70" t="n">
        <v>5</v>
      </c>
      <c r="F12" s="72" t="n">
        <v>2</v>
      </c>
      <c r="G12" s="73" t="n">
        <v>1</v>
      </c>
      <c r="H12" s="69" t="n">
        <v>2</v>
      </c>
      <c r="I12" s="70" t="n">
        <v>4</v>
      </c>
      <c r="J12" s="72" t="n">
        <f aca="false">D12+F12+H12</f>
        <v>15</v>
      </c>
      <c r="K12" s="73" t="n">
        <f aca="false">E12+G12+I12</f>
        <v>10</v>
      </c>
      <c r="L12" s="74" t="n">
        <v>4</v>
      </c>
      <c r="M12" s="89" t="n">
        <f aca="false">J12-K12</f>
        <v>5</v>
      </c>
      <c r="N12" s="90" t="n">
        <v>4</v>
      </c>
    </row>
    <row r="13" customFormat="false" ht="14.25" hidden="false" customHeight="false" outlineLevel="0" collapsed="false">
      <c r="A13" s="80"/>
      <c r="B13" s="45" t="n">
        <v>7</v>
      </c>
      <c r="C13" s="68" t="str">
        <f aca="false">Finalrunde!T12</f>
        <v>Beavers</v>
      </c>
      <c r="D13" s="69" t="n">
        <v>4</v>
      </c>
      <c r="E13" s="70" t="n">
        <v>5</v>
      </c>
      <c r="F13" s="72" t="n">
        <v>1</v>
      </c>
      <c r="G13" s="73" t="n">
        <v>2</v>
      </c>
      <c r="H13" s="69" t="n">
        <v>5</v>
      </c>
      <c r="I13" s="70" t="n">
        <v>1</v>
      </c>
      <c r="J13" s="72" t="n">
        <f aca="false">D13+F13+H13</f>
        <v>10</v>
      </c>
      <c r="K13" s="73" t="n">
        <f aca="false">E13+G13+I13</f>
        <v>8</v>
      </c>
      <c r="L13" s="74" t="n">
        <v>3</v>
      </c>
      <c r="M13" s="89" t="n">
        <f aca="false">J13-K13</f>
        <v>2</v>
      </c>
      <c r="N13" s="90" t="n">
        <v>3</v>
      </c>
    </row>
    <row r="14" customFormat="false" ht="14.25" hidden="false" customHeight="false" outlineLevel="0" collapsed="false">
      <c r="A14" s="80"/>
      <c r="B14" s="45" t="n">
        <v>8</v>
      </c>
      <c r="C14" s="68" t="str">
        <f aca="false">Finalrunde!U12</f>
        <v>Wülflinger Füchse</v>
      </c>
      <c r="D14" s="69" t="n">
        <v>4</v>
      </c>
      <c r="E14" s="70" t="n">
        <v>23</v>
      </c>
      <c r="F14" s="72" t="n">
        <v>1</v>
      </c>
      <c r="G14" s="73" t="n">
        <v>8</v>
      </c>
      <c r="H14" s="69" t="n">
        <v>1</v>
      </c>
      <c r="I14" s="70" t="n">
        <v>5</v>
      </c>
      <c r="J14" s="72" t="n">
        <f aca="false">D14+F14+H14</f>
        <v>6</v>
      </c>
      <c r="K14" s="73" t="n">
        <f aca="false">E14+G14+I14</f>
        <v>36</v>
      </c>
      <c r="L14" s="74" t="n">
        <v>2</v>
      </c>
      <c r="M14" s="89" t="n">
        <f aca="false">J14-K14</f>
        <v>-30</v>
      </c>
      <c r="N14" s="90" t="n">
        <v>2</v>
      </c>
    </row>
    <row r="15" customFormat="false" ht="14.25" hidden="false" customHeight="false" outlineLevel="0" collapsed="false">
      <c r="A15" s="80"/>
      <c r="B15" s="45" t="n">
        <v>9</v>
      </c>
      <c r="C15" s="68" t="str">
        <f aca="false">Finalrunde!T11</f>
        <v>Unicycle Tigers 1</v>
      </c>
      <c r="D15" s="69" t="n">
        <v>3</v>
      </c>
      <c r="E15" s="70" t="n">
        <v>8</v>
      </c>
      <c r="F15" s="72"/>
      <c r="G15" s="73"/>
      <c r="H15" s="69" t="n">
        <v>3</v>
      </c>
      <c r="I15" s="70" t="n">
        <v>0</v>
      </c>
      <c r="J15" s="72" t="n">
        <f aca="false">D15+F15+H15</f>
        <v>6</v>
      </c>
      <c r="K15" s="73" t="n">
        <f aca="false">E15+G15+I15</f>
        <v>8</v>
      </c>
      <c r="L15" s="74" t="n">
        <v>1</v>
      </c>
      <c r="M15" s="89" t="n">
        <f aca="false">J15-K15</f>
        <v>-2</v>
      </c>
      <c r="N15" s="90" t="n">
        <v>1</v>
      </c>
    </row>
    <row r="16" customFormat="false" ht="14.25" hidden="false" customHeight="false" outlineLevel="0" collapsed="false">
      <c r="A16" s="80"/>
      <c r="B16" s="45" t="n">
        <v>10</v>
      </c>
      <c r="C16" s="68" t="str">
        <f aca="false">Finalrunde!U11</f>
        <v>Bündnerbiir</v>
      </c>
      <c r="D16" s="69" t="n">
        <v>0</v>
      </c>
      <c r="E16" s="70" t="n">
        <v>12</v>
      </c>
      <c r="F16" s="72"/>
      <c r="G16" s="73"/>
      <c r="H16" s="69" t="n">
        <v>0</v>
      </c>
      <c r="I16" s="70" t="n">
        <v>3</v>
      </c>
      <c r="J16" s="72" t="n">
        <f aca="false">D16+F16+H16</f>
        <v>0</v>
      </c>
      <c r="K16" s="73" t="n">
        <f aca="false">E16+G16+I16</f>
        <v>15</v>
      </c>
      <c r="L16" s="74" t="n">
        <v>0</v>
      </c>
      <c r="M16" s="89" t="n">
        <f aca="false">J16-K16</f>
        <v>-15</v>
      </c>
      <c r="N16" s="90" t="n">
        <v>0</v>
      </c>
    </row>
    <row r="17" s="92" customFormat="true" ht="14.25" hidden="false" customHeight="false" outlineLevel="0" collapsed="false">
      <c r="A17" s="80"/>
      <c r="B17" s="91"/>
      <c r="C17" s="22"/>
      <c r="D17" s="23"/>
      <c r="E17" s="23"/>
      <c r="F17" s="23"/>
      <c r="G17" s="23"/>
      <c r="H17" s="23"/>
      <c r="I17" s="23"/>
      <c r="J17" s="23" t="n">
        <f aca="false">SUM(J7:J16)</f>
        <v>135</v>
      </c>
      <c r="K17" s="23" t="n">
        <f aca="false">SUM(K7:K16)</f>
        <v>135</v>
      </c>
      <c r="L17" s="23"/>
      <c r="M17" s="23"/>
      <c r="N17" s="23"/>
    </row>
    <row r="18" customFormat="false" ht="40.5" hidden="false" customHeight="true" outlineLevel="0" collapsed="false">
      <c r="A18" s="80"/>
      <c r="B18" s="1"/>
      <c r="C18" s="1"/>
      <c r="D18" s="1"/>
      <c r="E18" s="1"/>
      <c r="F18" s="1"/>
      <c r="G18" s="1"/>
      <c r="H18" s="1"/>
      <c r="I18" s="1"/>
      <c r="J18" s="1"/>
      <c r="K18" s="1"/>
      <c r="L18" s="7"/>
      <c r="M18" s="7"/>
      <c r="N18" s="7"/>
      <c r="O18" s="7"/>
      <c r="P18" s="7"/>
    </row>
  </sheetData>
  <mergeCells count="15">
    <mergeCell ref="A1:A18"/>
    <mergeCell ref="B1:F1"/>
    <mergeCell ref="G1:M1"/>
    <mergeCell ref="N1:Q1"/>
    <mergeCell ref="B2:C2"/>
    <mergeCell ref="D2:I2"/>
    <mergeCell ref="B3:C3"/>
    <mergeCell ref="D3:I3"/>
    <mergeCell ref="D5:E5"/>
    <mergeCell ref="F5:G5"/>
    <mergeCell ref="H5:I5"/>
    <mergeCell ref="J5:L5"/>
    <mergeCell ref="M5:M6"/>
    <mergeCell ref="N5:N6"/>
    <mergeCell ref="B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Barbara Jörg</cp:lastModifiedBy>
  <cp:lastPrinted>2009-11-01T16:21:13Z</cp:lastPrinted>
  <dcterms:modified xsi:type="dcterms:W3CDTF">2009-11-01T16:25:20Z</dcterms:modified>
  <cp:revision>0</cp:revision>
  <dc:subject/>
  <dc:title/>
</cp:coreProperties>
</file>