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plan" sheetId="1" state="visible" r:id="rId2"/>
    <sheet name="Rangliste" sheetId="2" state="visible" r:id="rId3"/>
    <sheet name="Tabelle3" sheetId="3" state="visible" r:id="rId4"/>
  </sheets>
  <definedNames>
    <definedName function="false" hidden="false" localSheetId="0" name="_xlnm.Print_Titles" vbProcedure="false">Spielpl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Spielpläne                                        LIGA   A</t>
  </si>
  <si>
    <t xml:space="preserve">Teams</t>
  </si>
  <si>
    <t xml:space="preserve">Unicycle Tigers 1</t>
  </si>
  <si>
    <t xml:space="preserve">Tunierstart:</t>
  </si>
  <si>
    <t xml:space="preserve">EC Illertal 1</t>
  </si>
  <si>
    <t xml:space="preserve">Spielzeit:</t>
  </si>
  <si>
    <t xml:space="preserve">EC Illertal 2</t>
  </si>
  <si>
    <t xml:space="preserve">Teamsitzung</t>
  </si>
  <si>
    <t xml:space="preserve">Pausen:</t>
  </si>
  <si>
    <t xml:space="preserve">Black Hawks</t>
  </si>
  <si>
    <t xml:space="preserve">Grosse Pause:</t>
  </si>
  <si>
    <t xml:space="preserve">Speedy Bikers</t>
  </si>
  <si>
    <t xml:space="preserve">Tunierort:</t>
  </si>
  <si>
    <t xml:space="preserve">Olten</t>
  </si>
  <si>
    <t xml:space="preserve">Hot Wheels 1</t>
  </si>
  <si>
    <t xml:space="preserve">Datum:</t>
  </si>
  <si>
    <t xml:space="preserve">Devils</t>
  </si>
  <si>
    <t xml:space="preserve">Halle:</t>
  </si>
  <si>
    <t xml:space="preserve">Ganze Halle</t>
  </si>
  <si>
    <t xml:space="preserve">Indien Crow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Bemerkungen</t>
  </si>
  <si>
    <t xml:space="preserve">Pause</t>
  </si>
  <si>
    <t xml:space="preserve">Rangliste                          LIGA A</t>
  </si>
  <si>
    <t xml:space="preserve">Turnierort</t>
  </si>
  <si>
    <t xml:space="preserve">Spiel 1 </t>
  </si>
  <si>
    <t xml:space="preserve">Spiel 2 </t>
  </si>
  <si>
    <t xml:space="preserve">Spiel 3</t>
  </si>
  <si>
    <t xml:space="preserve">Spiel 4</t>
  </si>
  <si>
    <t xml:space="preserve">Spiel 5 </t>
  </si>
  <si>
    <t xml:space="preserve">Spiel 6</t>
  </si>
  <si>
    <t xml:space="preserve">Spiel 7</t>
  </si>
  <si>
    <t xml:space="preserve">Total</t>
  </si>
  <si>
    <t xml:space="preserve">Plus/minus Tore</t>
  </si>
  <si>
    <t xml:space="preserve">Punkte CH Meisterschaft</t>
  </si>
  <si>
    <t xml:space="preserve">Rang </t>
  </si>
  <si>
    <t xml:space="preserve">Team</t>
  </si>
  <si>
    <t xml:space="preserve">Erzielte Tore</t>
  </si>
  <si>
    <t xml:space="preserve">Erhaltene 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h:mm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medium">
        <color rgb="FFFF0000"/>
      </top>
      <bottom style="double"/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0160</xdr:rowOff>
    </xdr:from>
    <xdr:to>
      <xdr:col>4</xdr:col>
      <xdr:colOff>1048680</xdr:colOff>
      <xdr:row>0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20160"/>
          <a:ext cx="2918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0</xdr:row>
      <xdr:rowOff>29160</xdr:rowOff>
    </xdr:from>
    <xdr:to>
      <xdr:col>15</xdr:col>
      <xdr:colOff>1451520</xdr:colOff>
      <xdr:row>0</xdr:row>
      <xdr:rowOff>722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08760" y="29160"/>
          <a:ext cx="27583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7120</xdr:rowOff>
    </xdr:from>
    <xdr:to>
      <xdr:col>7</xdr:col>
      <xdr:colOff>261360</xdr:colOff>
      <xdr:row>0</xdr:row>
      <xdr:rowOff>89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87120"/>
          <a:ext cx="3419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0</xdr:row>
      <xdr:rowOff>0</xdr:rowOff>
    </xdr:from>
    <xdr:to>
      <xdr:col>27</xdr:col>
      <xdr:colOff>20520</xdr:colOff>
      <xdr:row>0</xdr:row>
      <xdr:rowOff>89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68520" y="0"/>
          <a:ext cx="2885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44" activeCellId="0" sqref="G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1" width="11.42"/>
    <col collapsed="false" customWidth="true" hidden="false" outlineLevel="0" max="4" min="4" style="2" width="1.85"/>
    <col collapsed="false" customWidth="true" hidden="false" outlineLevel="0" max="5" min="5" style="2" width="21.7"/>
    <col collapsed="false" customWidth="true" hidden="false" outlineLevel="0" max="6" min="6" style="3" width="2.42"/>
    <col collapsed="false" customWidth="true" hidden="false" outlineLevel="0" max="7" min="7" style="2" width="21.7"/>
    <col collapsed="false" customWidth="true" hidden="false" outlineLevel="0" max="8" min="8" style="3" width="2.13"/>
    <col collapsed="false" customWidth="true" hidden="false" outlineLevel="0" max="9" min="9" style="2" width="7.28"/>
    <col collapsed="false" customWidth="true" hidden="false" outlineLevel="0" max="10" min="10" style="3" width="2.42"/>
    <col collapsed="false" customWidth="true" hidden="false" outlineLevel="0" max="11" min="11" style="2" width="7.28"/>
    <col collapsed="false" customWidth="true" hidden="false" outlineLevel="0" max="12" min="12" style="3" width="2.13"/>
    <col collapsed="false" customWidth="true" hidden="false" outlineLevel="0" max="13" min="13" style="2" width="8.14"/>
    <col collapsed="false" customWidth="true" hidden="false" outlineLevel="0" max="14" min="14" style="3" width="2.42"/>
    <col collapsed="false" customWidth="true" hidden="false" outlineLevel="0" max="15" min="15" style="2" width="8.99"/>
    <col collapsed="false" customWidth="true" hidden="false" outlineLevel="0" max="16" min="16" style="2" width="22.85"/>
    <col collapsed="false" customWidth="true" hidden="false" outlineLevel="0" max="21" min="17" style="2" width="11.42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3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15" hidden="false" customHeight="false" outlineLevel="0" collapsed="false">
      <c r="A4" s="10" t="n">
        <v>1</v>
      </c>
      <c r="B4" s="11" t="s">
        <v>2</v>
      </c>
      <c r="C4" s="11"/>
      <c r="D4" s="11"/>
      <c r="G4" s="12" t="s">
        <v>3</v>
      </c>
      <c r="H4" s="13" t="n">
        <v>0.375</v>
      </c>
      <c r="I4" s="13"/>
      <c r="J4" s="13"/>
    </row>
    <row r="5" customFormat="false" ht="15" hidden="false" customHeight="false" outlineLevel="0" collapsed="false">
      <c r="A5" s="10" t="n">
        <v>2</v>
      </c>
      <c r="B5" s="11" t="s">
        <v>4</v>
      </c>
      <c r="C5" s="11"/>
      <c r="D5" s="11"/>
      <c r="G5" s="12" t="s">
        <v>5</v>
      </c>
      <c r="H5" s="13" t="n">
        <v>0.00694444444444444</v>
      </c>
      <c r="I5" s="13"/>
      <c r="J5" s="13"/>
    </row>
    <row r="6" customFormat="false" ht="15.75" hidden="false" customHeight="false" outlineLevel="0" collapsed="false">
      <c r="A6" s="10" t="n">
        <v>3</v>
      </c>
      <c r="B6" s="11" t="s">
        <v>6</v>
      </c>
      <c r="C6" s="11"/>
      <c r="D6" s="11"/>
      <c r="E6" s="14" t="s">
        <v>7</v>
      </c>
      <c r="G6" s="12" t="s">
        <v>8</v>
      </c>
      <c r="H6" s="13" t="n">
        <v>0.00138888888888889</v>
      </c>
      <c r="I6" s="13"/>
      <c r="J6" s="13"/>
    </row>
    <row r="7" customFormat="false" ht="15.75" hidden="false" customHeight="false" outlineLevel="0" collapsed="false">
      <c r="A7" s="10" t="n">
        <v>4</v>
      </c>
      <c r="B7" s="11" t="s">
        <v>9</v>
      </c>
      <c r="C7" s="11"/>
      <c r="D7" s="11"/>
      <c r="E7" s="15" t="n">
        <v>0.354166666666667</v>
      </c>
      <c r="G7" s="16" t="s">
        <v>10</v>
      </c>
      <c r="H7" s="17" t="n">
        <v>0.0208333333333333</v>
      </c>
      <c r="I7" s="17"/>
      <c r="J7" s="17"/>
    </row>
    <row r="8" customFormat="false" ht="15" hidden="false" customHeight="false" outlineLevel="0" collapsed="false">
      <c r="A8" s="10" t="n">
        <v>5</v>
      </c>
      <c r="B8" s="11" t="s">
        <v>11</v>
      </c>
      <c r="C8" s="11"/>
      <c r="D8" s="11"/>
      <c r="G8" s="12" t="s">
        <v>12</v>
      </c>
      <c r="H8" s="18" t="s">
        <v>13</v>
      </c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0" t="n">
        <v>6</v>
      </c>
      <c r="B9" s="11" t="s">
        <v>14</v>
      </c>
      <c r="C9" s="11"/>
      <c r="D9" s="11"/>
      <c r="G9" s="12" t="s">
        <v>15</v>
      </c>
      <c r="H9" s="19" t="n">
        <v>39145</v>
      </c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A10" s="10" t="n">
        <v>7</v>
      </c>
      <c r="B10" s="11" t="s">
        <v>16</v>
      </c>
      <c r="C10" s="11"/>
      <c r="D10" s="11"/>
      <c r="G10" s="12" t="s">
        <v>17</v>
      </c>
      <c r="H10" s="18" t="s">
        <v>18</v>
      </c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10" t="n">
        <v>8</v>
      </c>
      <c r="B11" s="11" t="s">
        <v>19</v>
      </c>
      <c r="C11" s="11"/>
      <c r="D11" s="11"/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29" customFormat="true" ht="49.5" hidden="false" customHeight="false" outlineLevel="0" collapsed="false">
      <c r="A13" s="20" t="s">
        <v>20</v>
      </c>
      <c r="B13" s="21" t="s">
        <v>21</v>
      </c>
      <c r="C13" s="21" t="s">
        <v>22</v>
      </c>
      <c r="D13" s="22"/>
      <c r="E13" s="16" t="s">
        <v>23</v>
      </c>
      <c r="F13" s="23" t="s">
        <v>24</v>
      </c>
      <c r="G13" s="16" t="s">
        <v>25</v>
      </c>
      <c r="H13" s="24"/>
      <c r="I13" s="25" t="s">
        <v>26</v>
      </c>
      <c r="J13" s="26" t="s">
        <v>24</v>
      </c>
      <c r="K13" s="27" t="s">
        <v>26</v>
      </c>
      <c r="L13" s="24"/>
      <c r="M13" s="25" t="s">
        <v>27</v>
      </c>
      <c r="N13" s="26" t="s">
        <v>24</v>
      </c>
      <c r="O13" s="27" t="s">
        <v>27</v>
      </c>
      <c r="P13" s="28" t="s">
        <v>28</v>
      </c>
      <c r="Q13" s="28"/>
      <c r="R13" s="28"/>
      <c r="S13" s="28"/>
      <c r="T13" s="28"/>
      <c r="U13" s="28"/>
    </row>
    <row r="14" customFormat="false" ht="15" hidden="false" customHeight="false" outlineLevel="0" collapsed="false">
      <c r="A14" s="30" t="n">
        <v>1</v>
      </c>
      <c r="B14" s="31" t="n">
        <f aca="false">H4</f>
        <v>0.375</v>
      </c>
      <c r="C14" s="32" t="n">
        <f aca="false">B14+H5</f>
        <v>0.381944444444444</v>
      </c>
      <c r="D14" s="22"/>
      <c r="E14" s="33" t="str">
        <f aca="false">B4</f>
        <v>Unicycle Tigers 1</v>
      </c>
      <c r="F14" s="34" t="s">
        <v>24</v>
      </c>
      <c r="G14" s="33" t="str">
        <f aca="false">B11</f>
        <v>Indien Crow</v>
      </c>
      <c r="H14" s="24"/>
      <c r="I14" s="35" t="n">
        <v>3</v>
      </c>
      <c r="J14" s="23" t="s">
        <v>24</v>
      </c>
      <c r="K14" s="35" t="n">
        <v>1</v>
      </c>
      <c r="L14" s="24"/>
      <c r="M14" s="35" t="n">
        <v>2</v>
      </c>
      <c r="N14" s="23" t="s">
        <v>24</v>
      </c>
      <c r="O14" s="35" t="n">
        <v>0</v>
      </c>
      <c r="P14" s="36"/>
    </row>
    <row r="15" customFormat="false" ht="15" hidden="false" customHeight="false" outlineLevel="0" collapsed="false">
      <c r="A15" s="30" t="n">
        <v>2</v>
      </c>
      <c r="B15" s="31" t="n">
        <f aca="false">C14+H6</f>
        <v>0.383333333333333</v>
      </c>
      <c r="C15" s="32" t="n">
        <f aca="false">B15+H5</f>
        <v>0.390277777777778</v>
      </c>
      <c r="D15" s="22"/>
      <c r="E15" s="33" t="str">
        <f aca="false">B5</f>
        <v>EC Illertal 1</v>
      </c>
      <c r="F15" s="34" t="s">
        <v>24</v>
      </c>
      <c r="G15" s="33" t="str">
        <f aca="false">B10</f>
        <v>Devils</v>
      </c>
      <c r="H15" s="24"/>
      <c r="I15" s="35" t="n">
        <v>2</v>
      </c>
      <c r="J15" s="23" t="s">
        <v>24</v>
      </c>
      <c r="K15" s="35" t="n">
        <v>2</v>
      </c>
      <c r="L15" s="24"/>
      <c r="M15" s="35" t="n">
        <v>1</v>
      </c>
      <c r="N15" s="23" t="s">
        <v>24</v>
      </c>
      <c r="O15" s="35" t="n">
        <v>1</v>
      </c>
      <c r="P15" s="36"/>
    </row>
    <row r="16" customFormat="false" ht="15" hidden="false" customHeight="false" outlineLevel="0" collapsed="false">
      <c r="A16" s="30" t="n">
        <v>3</v>
      </c>
      <c r="B16" s="31" t="n">
        <f aca="false">C15+H6</f>
        <v>0.391666666666667</v>
      </c>
      <c r="C16" s="32" t="n">
        <f aca="false">B16+H5</f>
        <v>0.398611111111111</v>
      </c>
      <c r="D16" s="22"/>
      <c r="E16" s="33" t="str">
        <f aca="false">B6</f>
        <v>EC Illertal 2</v>
      </c>
      <c r="F16" s="34" t="s">
        <v>24</v>
      </c>
      <c r="G16" s="33" t="str">
        <f aca="false">B9</f>
        <v>Hot Wheels 1</v>
      </c>
      <c r="H16" s="24"/>
      <c r="I16" s="35" t="n">
        <v>1</v>
      </c>
      <c r="J16" s="23" t="s">
        <v>24</v>
      </c>
      <c r="K16" s="35" t="n">
        <v>0</v>
      </c>
      <c r="L16" s="24"/>
      <c r="M16" s="35" t="n">
        <v>2</v>
      </c>
      <c r="N16" s="23" t="s">
        <v>24</v>
      </c>
      <c r="O16" s="35" t="n">
        <v>0</v>
      </c>
      <c r="P16" s="36"/>
    </row>
    <row r="17" customFormat="false" ht="15" hidden="false" customHeight="false" outlineLevel="0" collapsed="false">
      <c r="A17" s="30" t="n">
        <v>4</v>
      </c>
      <c r="B17" s="31" t="n">
        <f aca="false">C16+H6</f>
        <v>0.4</v>
      </c>
      <c r="C17" s="32" t="n">
        <f aca="false">B17+H5</f>
        <v>0.406944444444444</v>
      </c>
      <c r="D17" s="22"/>
      <c r="E17" s="33" t="str">
        <f aca="false">B7</f>
        <v>Black Hawks</v>
      </c>
      <c r="F17" s="34" t="s">
        <v>24</v>
      </c>
      <c r="G17" s="33" t="str">
        <f aca="false">B8</f>
        <v>Speedy Bikers</v>
      </c>
      <c r="H17" s="24"/>
      <c r="I17" s="35" t="n">
        <v>10</v>
      </c>
      <c r="J17" s="23" t="s">
        <v>24</v>
      </c>
      <c r="K17" s="35" t="n">
        <v>0</v>
      </c>
      <c r="L17" s="24"/>
      <c r="M17" s="35" t="n">
        <v>2</v>
      </c>
      <c r="N17" s="23" t="s">
        <v>24</v>
      </c>
      <c r="O17" s="35" t="n">
        <v>0</v>
      </c>
      <c r="P17" s="36"/>
    </row>
    <row r="18" customFormat="false" ht="15" hidden="false" customHeight="false" outlineLevel="0" collapsed="false">
      <c r="A18" s="30" t="n">
        <v>5</v>
      </c>
      <c r="B18" s="31" t="n">
        <f aca="false">C17+H6</f>
        <v>0.408333333333333</v>
      </c>
      <c r="C18" s="32" t="n">
        <f aca="false">B18+H5</f>
        <v>0.415277777777778</v>
      </c>
      <c r="D18" s="22"/>
      <c r="E18" s="33" t="str">
        <f aca="false">B11</f>
        <v>Indien Crow</v>
      </c>
      <c r="F18" s="34" t="s">
        <v>24</v>
      </c>
      <c r="G18" s="33" t="str">
        <f aca="false">B5</f>
        <v>EC Illertal 1</v>
      </c>
      <c r="H18" s="24"/>
      <c r="I18" s="35" t="n">
        <v>1</v>
      </c>
      <c r="J18" s="23" t="s">
        <v>24</v>
      </c>
      <c r="K18" s="35" t="n">
        <v>2</v>
      </c>
      <c r="L18" s="24"/>
      <c r="M18" s="35" t="n">
        <v>0</v>
      </c>
      <c r="N18" s="23" t="s">
        <v>24</v>
      </c>
      <c r="O18" s="35" t="n">
        <v>2</v>
      </c>
      <c r="P18" s="36"/>
    </row>
    <row r="19" customFormat="false" ht="15" hidden="false" customHeight="false" outlineLevel="0" collapsed="false">
      <c r="A19" s="30" t="n">
        <v>6</v>
      </c>
      <c r="B19" s="31" t="n">
        <f aca="false">C18+H6</f>
        <v>0.416666666666667</v>
      </c>
      <c r="C19" s="32" t="n">
        <f aca="false">B19+H5</f>
        <v>0.423611111111111</v>
      </c>
      <c r="D19" s="22"/>
      <c r="E19" s="33" t="str">
        <f aca="false">B10</f>
        <v>Devils</v>
      </c>
      <c r="F19" s="34" t="s">
        <v>24</v>
      </c>
      <c r="G19" s="33" t="str">
        <f aca="false">B4</f>
        <v>Unicycle Tigers 1</v>
      </c>
      <c r="H19" s="24"/>
      <c r="I19" s="35" t="n">
        <v>1</v>
      </c>
      <c r="J19" s="23" t="s">
        <v>24</v>
      </c>
      <c r="K19" s="35" t="n">
        <v>2</v>
      </c>
      <c r="L19" s="24"/>
      <c r="M19" s="35" t="n">
        <v>0</v>
      </c>
      <c r="N19" s="23" t="s">
        <v>24</v>
      </c>
      <c r="O19" s="35" t="n">
        <v>2</v>
      </c>
      <c r="P19" s="36"/>
    </row>
    <row r="20" customFormat="false" ht="15" hidden="false" customHeight="false" outlineLevel="0" collapsed="false">
      <c r="A20" s="30" t="n">
        <v>7</v>
      </c>
      <c r="B20" s="31" t="n">
        <f aca="false">C19+H6</f>
        <v>0.425</v>
      </c>
      <c r="C20" s="32" t="n">
        <f aca="false">B20+H5</f>
        <v>0.431944444444444</v>
      </c>
      <c r="D20" s="22"/>
      <c r="E20" s="33" t="str">
        <f aca="false">B9</f>
        <v>Hot Wheels 1</v>
      </c>
      <c r="F20" s="34" t="s">
        <v>24</v>
      </c>
      <c r="G20" s="33" t="str">
        <f aca="false">B7</f>
        <v>Black Hawks</v>
      </c>
      <c r="H20" s="24"/>
      <c r="I20" s="35" t="n">
        <v>0</v>
      </c>
      <c r="J20" s="23" t="s">
        <v>24</v>
      </c>
      <c r="K20" s="35" t="n">
        <v>4</v>
      </c>
      <c r="L20" s="24"/>
      <c r="M20" s="35" t="n">
        <v>0</v>
      </c>
      <c r="N20" s="23" t="s">
        <v>24</v>
      </c>
      <c r="O20" s="35" t="n">
        <v>2</v>
      </c>
      <c r="P20" s="36"/>
    </row>
    <row r="21" customFormat="false" ht="15" hidden="false" customHeight="false" outlineLevel="0" collapsed="false">
      <c r="A21" s="30" t="n">
        <v>8</v>
      </c>
      <c r="B21" s="31" t="n">
        <f aca="false">C20+H6</f>
        <v>0.433333333333333</v>
      </c>
      <c r="C21" s="32" t="n">
        <f aca="false">B21+H5</f>
        <v>0.440277777777778</v>
      </c>
      <c r="D21" s="22"/>
      <c r="E21" s="33" t="str">
        <f aca="false">B8</f>
        <v>Speedy Bikers</v>
      </c>
      <c r="F21" s="34" t="s">
        <v>24</v>
      </c>
      <c r="G21" s="33" t="str">
        <f aca="false">B6</f>
        <v>EC Illertal 2</v>
      </c>
      <c r="H21" s="24"/>
      <c r="I21" s="35" t="n">
        <v>0</v>
      </c>
      <c r="J21" s="23" t="s">
        <v>24</v>
      </c>
      <c r="K21" s="35" t="n">
        <v>5</v>
      </c>
      <c r="L21" s="24"/>
      <c r="M21" s="35" t="n">
        <v>0</v>
      </c>
      <c r="N21" s="23" t="s">
        <v>24</v>
      </c>
      <c r="O21" s="35" t="n">
        <v>2</v>
      </c>
      <c r="P21" s="36"/>
    </row>
    <row r="22" customFormat="false" ht="15" hidden="false" customHeight="false" outlineLevel="0" collapsed="false">
      <c r="A22" s="30" t="n">
        <v>9</v>
      </c>
      <c r="B22" s="31" t="n">
        <f aca="false">C21+H6</f>
        <v>0.441666666666667</v>
      </c>
      <c r="C22" s="32" t="n">
        <f aca="false">B22+H5</f>
        <v>0.448611111111111</v>
      </c>
      <c r="D22" s="22"/>
      <c r="E22" s="33" t="str">
        <f aca="false">B4</f>
        <v>Unicycle Tigers 1</v>
      </c>
      <c r="F22" s="34" t="s">
        <v>24</v>
      </c>
      <c r="G22" s="33" t="str">
        <f aca="false">B9</f>
        <v>Hot Wheels 1</v>
      </c>
      <c r="H22" s="24"/>
      <c r="I22" s="35" t="n">
        <v>1</v>
      </c>
      <c r="J22" s="23" t="s">
        <v>24</v>
      </c>
      <c r="K22" s="35" t="n">
        <v>1</v>
      </c>
      <c r="L22" s="24"/>
      <c r="M22" s="35" t="n">
        <v>1</v>
      </c>
      <c r="N22" s="23" t="s">
        <v>24</v>
      </c>
      <c r="O22" s="35" t="n">
        <v>1</v>
      </c>
      <c r="P22" s="36"/>
    </row>
    <row r="23" customFormat="false" ht="15" hidden="false" customHeight="false" outlineLevel="0" collapsed="false">
      <c r="A23" s="30" t="n">
        <v>10</v>
      </c>
      <c r="B23" s="31" t="n">
        <f aca="false">C22+H6</f>
        <v>0.45</v>
      </c>
      <c r="C23" s="32" t="n">
        <f aca="false">B23+H5</f>
        <v>0.456944444444444</v>
      </c>
      <c r="D23" s="22"/>
      <c r="E23" s="33" t="str">
        <f aca="false">B5</f>
        <v>EC Illertal 1</v>
      </c>
      <c r="F23" s="34" t="s">
        <v>24</v>
      </c>
      <c r="G23" s="33" t="str">
        <f aca="false">B8</f>
        <v>Speedy Bikers</v>
      </c>
      <c r="H23" s="24"/>
      <c r="I23" s="35" t="n">
        <v>5</v>
      </c>
      <c r="J23" s="23" t="s">
        <v>24</v>
      </c>
      <c r="K23" s="35" t="n">
        <v>0</v>
      </c>
      <c r="L23" s="24"/>
      <c r="M23" s="35" t="n">
        <v>2</v>
      </c>
      <c r="N23" s="23" t="s">
        <v>24</v>
      </c>
      <c r="O23" s="35" t="n">
        <v>0</v>
      </c>
      <c r="P23" s="36"/>
    </row>
    <row r="24" customFormat="false" ht="15" hidden="false" customHeight="false" outlineLevel="0" collapsed="false">
      <c r="A24" s="30" t="n">
        <v>11</v>
      </c>
      <c r="B24" s="31" t="n">
        <f aca="false">C23+H6</f>
        <v>0.458333333333333</v>
      </c>
      <c r="C24" s="32" t="n">
        <f aca="false">B24+H5</f>
        <v>0.465277777777778</v>
      </c>
      <c r="D24" s="22"/>
      <c r="E24" s="33" t="str">
        <f aca="false">B6</f>
        <v>EC Illertal 2</v>
      </c>
      <c r="F24" s="34" t="s">
        <v>24</v>
      </c>
      <c r="G24" s="33" t="str">
        <f aca="false">B10</f>
        <v>Devils</v>
      </c>
      <c r="H24" s="24"/>
      <c r="I24" s="35" t="n">
        <v>5</v>
      </c>
      <c r="J24" s="23" t="s">
        <v>24</v>
      </c>
      <c r="K24" s="35" t="n">
        <v>0</v>
      </c>
      <c r="L24" s="24"/>
      <c r="M24" s="35" t="n">
        <v>2</v>
      </c>
      <c r="N24" s="23" t="s">
        <v>24</v>
      </c>
      <c r="O24" s="35" t="n">
        <v>0</v>
      </c>
      <c r="P24" s="36"/>
    </row>
    <row r="25" customFormat="false" ht="15" hidden="false" customHeight="false" outlineLevel="0" collapsed="false">
      <c r="A25" s="30" t="n">
        <v>12</v>
      </c>
      <c r="B25" s="31" t="n">
        <f aca="false">C24+H6</f>
        <v>0.466666666666667</v>
      </c>
      <c r="C25" s="32" t="n">
        <f aca="false">B25+H5</f>
        <v>0.473611111111111</v>
      </c>
      <c r="D25" s="22"/>
      <c r="E25" s="33" t="str">
        <f aca="false">B7</f>
        <v>Black Hawks</v>
      </c>
      <c r="F25" s="34" t="s">
        <v>24</v>
      </c>
      <c r="G25" s="33" t="str">
        <f aca="false">B11</f>
        <v>Indien Crow</v>
      </c>
      <c r="H25" s="24"/>
      <c r="I25" s="35" t="n">
        <v>2</v>
      </c>
      <c r="J25" s="23" t="s">
        <v>24</v>
      </c>
      <c r="K25" s="35" t="n">
        <v>0</v>
      </c>
      <c r="L25" s="24"/>
      <c r="M25" s="35" t="n">
        <v>2</v>
      </c>
      <c r="N25" s="23" t="s">
        <v>24</v>
      </c>
      <c r="O25" s="35" t="n">
        <v>0</v>
      </c>
      <c r="P25" s="36"/>
    </row>
    <row r="26" customFormat="false" ht="15" hidden="false" customHeight="false" outlineLevel="0" collapsed="false">
      <c r="A26" s="30" t="n">
        <v>13</v>
      </c>
      <c r="B26" s="31" t="n">
        <f aca="false">C25+H6</f>
        <v>0.475</v>
      </c>
      <c r="C26" s="32" t="n">
        <f aca="false">B26+H5</f>
        <v>0.481944444444444</v>
      </c>
      <c r="D26" s="22"/>
      <c r="E26" s="33" t="str">
        <f aca="false">B9</f>
        <v>Hot Wheels 1</v>
      </c>
      <c r="F26" s="34" t="s">
        <v>24</v>
      </c>
      <c r="G26" s="33" t="str">
        <f aca="false">B5</f>
        <v>EC Illertal 1</v>
      </c>
      <c r="H26" s="24"/>
      <c r="I26" s="35" t="n">
        <v>0</v>
      </c>
      <c r="J26" s="23" t="s">
        <v>24</v>
      </c>
      <c r="K26" s="35" t="n">
        <v>1</v>
      </c>
      <c r="L26" s="24"/>
      <c r="M26" s="35" t="n">
        <v>0</v>
      </c>
      <c r="N26" s="23" t="s">
        <v>24</v>
      </c>
      <c r="O26" s="35" t="n">
        <v>2</v>
      </c>
      <c r="P26" s="36"/>
    </row>
    <row r="27" customFormat="false" ht="15" hidden="false" customHeight="false" outlineLevel="0" collapsed="false">
      <c r="A27" s="30" t="n">
        <v>14</v>
      </c>
      <c r="B27" s="31" t="n">
        <f aca="false">C26+H6</f>
        <v>0.483333333333333</v>
      </c>
      <c r="C27" s="32" t="n">
        <f aca="false">B27+H5</f>
        <v>0.490277777777778</v>
      </c>
      <c r="D27" s="22"/>
      <c r="E27" s="37" t="str">
        <f aca="false">B8</f>
        <v>Speedy Bikers</v>
      </c>
      <c r="F27" s="34" t="s">
        <v>24</v>
      </c>
      <c r="G27" s="37" t="str">
        <f aca="false">B4</f>
        <v>Unicycle Tigers 1</v>
      </c>
      <c r="H27" s="24"/>
      <c r="I27" s="38" t="n">
        <v>0</v>
      </c>
      <c r="J27" s="23" t="s">
        <v>24</v>
      </c>
      <c r="K27" s="38" t="n">
        <v>4</v>
      </c>
      <c r="L27" s="24"/>
      <c r="M27" s="38" t="n">
        <v>0</v>
      </c>
      <c r="N27" s="23" t="s">
        <v>24</v>
      </c>
      <c r="O27" s="38" t="n">
        <v>2</v>
      </c>
      <c r="P27" s="39"/>
    </row>
    <row r="28" customFormat="false" ht="15" hidden="false" customHeight="false" outlineLevel="0" collapsed="false">
      <c r="A28" s="40"/>
      <c r="B28" s="41" t="n">
        <f aca="false">C27</f>
        <v>0.490277777777778</v>
      </c>
      <c r="C28" s="41" t="n">
        <f aca="false">B28+H7</f>
        <v>0.511111111111111</v>
      </c>
      <c r="D28" s="42" t="s">
        <v>2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5" hidden="false" customHeight="false" outlineLevel="0" collapsed="false">
      <c r="A29" s="30" t="n">
        <v>15</v>
      </c>
      <c r="B29" s="31" t="n">
        <f aca="false">C28+H6</f>
        <v>0.5125</v>
      </c>
      <c r="C29" s="32" t="n">
        <f aca="false">B29+H5</f>
        <v>0.519444444444445</v>
      </c>
      <c r="D29" s="43"/>
      <c r="E29" s="33" t="str">
        <f aca="false">B10</f>
        <v>Devils</v>
      </c>
      <c r="F29" s="34" t="s">
        <v>24</v>
      </c>
      <c r="G29" s="33" t="str">
        <f aca="false">B7</f>
        <v>Black Hawks</v>
      </c>
      <c r="H29" s="44"/>
      <c r="I29" s="35" t="n">
        <v>0</v>
      </c>
      <c r="J29" s="23" t="s">
        <v>24</v>
      </c>
      <c r="K29" s="35" t="n">
        <v>4</v>
      </c>
      <c r="L29" s="44"/>
      <c r="M29" s="35" t="n">
        <v>0</v>
      </c>
      <c r="N29" s="23" t="s">
        <v>24</v>
      </c>
      <c r="O29" s="35" t="n">
        <v>2</v>
      </c>
      <c r="P29" s="36"/>
    </row>
    <row r="30" customFormat="false" ht="15" hidden="false" customHeight="false" outlineLevel="0" collapsed="false">
      <c r="A30" s="30" t="n">
        <v>16</v>
      </c>
      <c r="B30" s="31" t="n">
        <f aca="false">C29+H6</f>
        <v>0.520833333333333</v>
      </c>
      <c r="C30" s="32" t="n">
        <f aca="false">B30+H5</f>
        <v>0.527777777777778</v>
      </c>
      <c r="D30" s="43"/>
      <c r="E30" s="33" t="str">
        <f aca="false">B11</f>
        <v>Indien Crow</v>
      </c>
      <c r="F30" s="34" t="s">
        <v>24</v>
      </c>
      <c r="G30" s="33" t="str">
        <f aca="false">B6</f>
        <v>EC Illertal 2</v>
      </c>
      <c r="H30" s="44"/>
      <c r="I30" s="35" t="n">
        <v>0</v>
      </c>
      <c r="J30" s="23" t="s">
        <v>24</v>
      </c>
      <c r="K30" s="35" t="n">
        <v>4</v>
      </c>
      <c r="L30" s="44"/>
      <c r="M30" s="35" t="n">
        <v>0</v>
      </c>
      <c r="N30" s="23" t="s">
        <v>24</v>
      </c>
      <c r="O30" s="35" t="n">
        <v>2</v>
      </c>
      <c r="P30" s="36"/>
    </row>
    <row r="31" customFormat="false" ht="15" hidden="false" customHeight="false" outlineLevel="0" collapsed="false">
      <c r="A31" s="30" t="n">
        <v>17</v>
      </c>
      <c r="B31" s="31" t="n">
        <f aca="false">C30+H6</f>
        <v>0.529166666666667</v>
      </c>
      <c r="C31" s="32" t="n">
        <f aca="false">B31+H5</f>
        <v>0.536111111111111</v>
      </c>
      <c r="D31" s="43"/>
      <c r="E31" s="33" t="str">
        <f aca="false">B4</f>
        <v>Unicycle Tigers 1</v>
      </c>
      <c r="F31" s="34" t="s">
        <v>24</v>
      </c>
      <c r="G31" s="33" t="str">
        <f aca="false">B5</f>
        <v>EC Illertal 1</v>
      </c>
      <c r="H31" s="44"/>
      <c r="I31" s="35" t="n">
        <v>0</v>
      </c>
      <c r="J31" s="23" t="s">
        <v>24</v>
      </c>
      <c r="K31" s="35" t="n">
        <v>1</v>
      </c>
      <c r="L31" s="44"/>
      <c r="M31" s="35" t="n">
        <v>0</v>
      </c>
      <c r="N31" s="23" t="s">
        <v>24</v>
      </c>
      <c r="O31" s="35" t="n">
        <v>2</v>
      </c>
      <c r="P31" s="36"/>
    </row>
    <row r="32" customFormat="false" ht="15" hidden="false" customHeight="false" outlineLevel="0" collapsed="false">
      <c r="A32" s="30" t="n">
        <v>18</v>
      </c>
      <c r="B32" s="31" t="n">
        <f aca="false">C31+H6</f>
        <v>0.5375</v>
      </c>
      <c r="C32" s="32" t="n">
        <f aca="false">B32+H5</f>
        <v>0.544444444444444</v>
      </c>
      <c r="D32" s="43"/>
      <c r="E32" s="33" t="str">
        <f aca="false">B8</f>
        <v>Speedy Bikers</v>
      </c>
      <c r="F32" s="34" t="s">
        <v>24</v>
      </c>
      <c r="G32" s="33" t="str">
        <f aca="false">B9</f>
        <v>Hot Wheels 1</v>
      </c>
      <c r="H32" s="44"/>
      <c r="I32" s="35" t="n">
        <v>1</v>
      </c>
      <c r="J32" s="23" t="s">
        <v>24</v>
      </c>
      <c r="K32" s="35" t="n">
        <v>5</v>
      </c>
      <c r="L32" s="44"/>
      <c r="M32" s="35" t="n">
        <v>0</v>
      </c>
      <c r="N32" s="23" t="s">
        <v>24</v>
      </c>
      <c r="O32" s="35" t="n">
        <v>2</v>
      </c>
      <c r="P32" s="36"/>
    </row>
    <row r="33" customFormat="false" ht="15" hidden="false" customHeight="false" outlineLevel="0" collapsed="false">
      <c r="A33" s="30" t="n">
        <v>19</v>
      </c>
      <c r="B33" s="31" t="n">
        <f aca="false">C32+H6</f>
        <v>0.545833333333333</v>
      </c>
      <c r="C33" s="32" t="n">
        <f aca="false">B33+H5</f>
        <v>0.552777777777778</v>
      </c>
      <c r="D33" s="43"/>
      <c r="E33" s="33" t="str">
        <f aca="false">B7</f>
        <v>Black Hawks</v>
      </c>
      <c r="F33" s="34" t="s">
        <v>24</v>
      </c>
      <c r="G33" s="33" t="str">
        <f aca="false">B6</f>
        <v>EC Illertal 2</v>
      </c>
      <c r="H33" s="44"/>
      <c r="I33" s="35" t="n">
        <v>5</v>
      </c>
      <c r="J33" s="23" t="s">
        <v>24</v>
      </c>
      <c r="K33" s="35" t="n">
        <v>0</v>
      </c>
      <c r="L33" s="44"/>
      <c r="M33" s="35" t="n">
        <v>2</v>
      </c>
      <c r="N33" s="23" t="s">
        <v>24</v>
      </c>
      <c r="O33" s="35" t="n">
        <v>0</v>
      </c>
      <c r="P33" s="36"/>
    </row>
    <row r="34" customFormat="false" ht="15" hidden="false" customHeight="false" outlineLevel="0" collapsed="false">
      <c r="A34" s="30" t="n">
        <v>20</v>
      </c>
      <c r="B34" s="31" t="n">
        <f aca="false">B33+H6</f>
        <v>0.547222222222222</v>
      </c>
      <c r="C34" s="32" t="n">
        <f aca="false">B34+H5</f>
        <v>0.554166666666667</v>
      </c>
      <c r="D34" s="43"/>
      <c r="E34" s="33" t="str">
        <f aca="false">B10</f>
        <v>Devils</v>
      </c>
      <c r="F34" s="34" t="s">
        <v>24</v>
      </c>
      <c r="G34" s="33" t="str">
        <f aca="false">B11</f>
        <v>Indien Crow</v>
      </c>
      <c r="H34" s="44"/>
      <c r="I34" s="35" t="n">
        <v>0</v>
      </c>
      <c r="J34" s="23" t="s">
        <v>24</v>
      </c>
      <c r="K34" s="35" t="n">
        <v>0</v>
      </c>
      <c r="L34" s="44"/>
      <c r="M34" s="35" t="n">
        <v>1</v>
      </c>
      <c r="N34" s="23" t="s">
        <v>24</v>
      </c>
      <c r="O34" s="35" t="n">
        <v>1</v>
      </c>
      <c r="P34" s="36"/>
    </row>
    <row r="35" customFormat="false" ht="15" hidden="false" customHeight="false" outlineLevel="0" collapsed="false">
      <c r="A35" s="30" t="n">
        <v>21</v>
      </c>
      <c r="B35" s="31" t="n">
        <f aca="false">C34+H6</f>
        <v>0.555555555555556</v>
      </c>
      <c r="C35" s="32" t="n">
        <f aca="false">B35+H5</f>
        <v>0.5625</v>
      </c>
      <c r="D35" s="43"/>
      <c r="E35" s="33" t="str">
        <f aca="false">B6</f>
        <v>EC Illertal 2</v>
      </c>
      <c r="F35" s="34" t="s">
        <v>24</v>
      </c>
      <c r="G35" s="33" t="str">
        <f aca="false">B4</f>
        <v>Unicycle Tigers 1</v>
      </c>
      <c r="H35" s="44"/>
      <c r="I35" s="35" t="n">
        <v>3</v>
      </c>
      <c r="J35" s="23" t="s">
        <v>24</v>
      </c>
      <c r="K35" s="35" t="n">
        <v>1</v>
      </c>
      <c r="L35" s="44"/>
      <c r="M35" s="35" t="n">
        <v>2</v>
      </c>
      <c r="N35" s="23" t="s">
        <v>24</v>
      </c>
      <c r="O35" s="35" t="n">
        <v>0</v>
      </c>
      <c r="P35" s="36"/>
    </row>
    <row r="36" customFormat="false" ht="15" hidden="false" customHeight="false" outlineLevel="0" collapsed="false">
      <c r="A36" s="30" t="n">
        <v>22</v>
      </c>
      <c r="B36" s="31" t="n">
        <f aca="false">C35+H6</f>
        <v>0.563888888888889</v>
      </c>
      <c r="C36" s="32" t="n">
        <f aca="false">B36+H5</f>
        <v>0.570833333333333</v>
      </c>
      <c r="D36" s="43"/>
      <c r="E36" s="33" t="str">
        <f aca="false">B11</f>
        <v>Indien Crow</v>
      </c>
      <c r="F36" s="34" t="s">
        <v>24</v>
      </c>
      <c r="G36" s="33" t="str">
        <f aca="false">B8</f>
        <v>Speedy Bikers</v>
      </c>
      <c r="H36" s="44"/>
      <c r="I36" s="35" t="n">
        <v>2</v>
      </c>
      <c r="J36" s="23" t="s">
        <v>24</v>
      </c>
      <c r="K36" s="35" t="n">
        <v>0</v>
      </c>
      <c r="L36" s="44"/>
      <c r="M36" s="35" t="n">
        <v>2</v>
      </c>
      <c r="N36" s="23" t="s">
        <v>24</v>
      </c>
      <c r="O36" s="35" t="n">
        <v>0</v>
      </c>
      <c r="P36" s="36"/>
    </row>
    <row r="37" customFormat="false" ht="15" hidden="false" customHeight="false" outlineLevel="0" collapsed="false">
      <c r="A37" s="30" t="n">
        <v>23</v>
      </c>
      <c r="B37" s="31" t="n">
        <f aca="false">C36+H6</f>
        <v>0.572222222222222</v>
      </c>
      <c r="C37" s="32" t="n">
        <f aca="false">B37+H5</f>
        <v>0.579166666666667</v>
      </c>
      <c r="D37" s="43"/>
      <c r="E37" s="33" t="str">
        <f aca="false">B9</f>
        <v>Hot Wheels 1</v>
      </c>
      <c r="F37" s="34" t="s">
        <v>24</v>
      </c>
      <c r="G37" s="33" t="str">
        <f aca="false">B10</f>
        <v>Devils</v>
      </c>
      <c r="H37" s="44"/>
      <c r="I37" s="35" t="n">
        <v>3</v>
      </c>
      <c r="J37" s="23" t="s">
        <v>24</v>
      </c>
      <c r="K37" s="35" t="n">
        <v>0</v>
      </c>
      <c r="L37" s="44"/>
      <c r="M37" s="35" t="n">
        <v>2</v>
      </c>
      <c r="N37" s="23" t="s">
        <v>24</v>
      </c>
      <c r="O37" s="35" t="n">
        <v>0</v>
      </c>
      <c r="P37" s="36"/>
    </row>
    <row r="38" customFormat="false" ht="15" hidden="false" customHeight="false" outlineLevel="0" collapsed="false">
      <c r="A38" s="30" t="n">
        <v>24</v>
      </c>
      <c r="B38" s="31" t="n">
        <f aca="false">C37+H6</f>
        <v>0.580555555555556</v>
      </c>
      <c r="C38" s="32" t="n">
        <f aca="false">B38+H5</f>
        <v>0.5875</v>
      </c>
      <c r="D38" s="43"/>
      <c r="E38" s="33" t="str">
        <f aca="false">B5</f>
        <v>EC Illertal 1</v>
      </c>
      <c r="F38" s="34" t="s">
        <v>24</v>
      </c>
      <c r="G38" s="33" t="str">
        <f aca="false">B7</f>
        <v>Black Hawks</v>
      </c>
      <c r="H38" s="44"/>
      <c r="I38" s="35" t="n">
        <v>0</v>
      </c>
      <c r="J38" s="23" t="s">
        <v>24</v>
      </c>
      <c r="K38" s="35" t="n">
        <v>2</v>
      </c>
      <c r="L38" s="44"/>
      <c r="M38" s="35" t="n">
        <v>0</v>
      </c>
      <c r="N38" s="23" t="s">
        <v>24</v>
      </c>
      <c r="O38" s="35" t="n">
        <v>2</v>
      </c>
      <c r="P38" s="36"/>
    </row>
    <row r="39" customFormat="false" ht="15" hidden="false" customHeight="false" outlineLevel="0" collapsed="false">
      <c r="A39" s="30" t="n">
        <v>25</v>
      </c>
      <c r="B39" s="31" t="n">
        <f aca="false">C38+H6</f>
        <v>0.588888888888889</v>
      </c>
      <c r="C39" s="32" t="n">
        <f aca="false">B39+H5</f>
        <v>0.595833333333333</v>
      </c>
      <c r="D39" s="43"/>
      <c r="E39" s="33" t="str">
        <f aca="false">B9</f>
        <v>Hot Wheels 1</v>
      </c>
      <c r="F39" s="34" t="s">
        <v>24</v>
      </c>
      <c r="G39" s="33" t="str">
        <f aca="false">B11</f>
        <v>Indien Crow</v>
      </c>
      <c r="H39" s="44"/>
      <c r="I39" s="35" t="n">
        <v>3</v>
      </c>
      <c r="J39" s="23" t="s">
        <v>24</v>
      </c>
      <c r="K39" s="35" t="n">
        <v>0</v>
      </c>
      <c r="L39" s="44"/>
      <c r="M39" s="35" t="n">
        <v>2</v>
      </c>
      <c r="N39" s="23" t="s">
        <v>24</v>
      </c>
      <c r="O39" s="35" t="n">
        <v>0</v>
      </c>
      <c r="P39" s="36"/>
    </row>
    <row r="40" customFormat="false" ht="15" hidden="false" customHeight="false" outlineLevel="0" collapsed="false">
      <c r="A40" s="30" t="n">
        <v>26</v>
      </c>
      <c r="B40" s="31" t="n">
        <f aca="false">C39+H6</f>
        <v>0.597222222222222</v>
      </c>
      <c r="C40" s="32" t="n">
        <f aca="false">B40+H5</f>
        <v>0.604166666666667</v>
      </c>
      <c r="D40" s="43"/>
      <c r="E40" s="33" t="str">
        <f aca="false">B10</f>
        <v>Devils</v>
      </c>
      <c r="F40" s="34" t="s">
        <v>24</v>
      </c>
      <c r="G40" s="33" t="str">
        <f aca="false">B8</f>
        <v>Speedy Bikers</v>
      </c>
      <c r="H40" s="44"/>
      <c r="I40" s="35" t="n">
        <v>2</v>
      </c>
      <c r="J40" s="23" t="s">
        <v>24</v>
      </c>
      <c r="K40" s="35" t="n">
        <v>1</v>
      </c>
      <c r="L40" s="44"/>
      <c r="M40" s="35" t="n">
        <v>2</v>
      </c>
      <c r="N40" s="23" t="s">
        <v>24</v>
      </c>
      <c r="O40" s="35" t="n">
        <v>0</v>
      </c>
      <c r="P40" s="36"/>
    </row>
    <row r="41" customFormat="false" ht="15" hidden="false" customHeight="false" outlineLevel="0" collapsed="false">
      <c r="A41" s="30" t="n">
        <v>27</v>
      </c>
      <c r="B41" s="31" t="n">
        <f aca="false">C40+H6</f>
        <v>0.605555555555556</v>
      </c>
      <c r="C41" s="32" t="n">
        <f aca="false">B41+H5</f>
        <v>0.6125</v>
      </c>
      <c r="D41" s="43"/>
      <c r="E41" s="33" t="str">
        <f aca="false">B5</f>
        <v>EC Illertal 1</v>
      </c>
      <c r="F41" s="34" t="s">
        <v>24</v>
      </c>
      <c r="G41" s="33" t="str">
        <f aca="false">B6</f>
        <v>EC Illertal 2</v>
      </c>
      <c r="H41" s="44"/>
      <c r="I41" s="35" t="n">
        <v>2</v>
      </c>
      <c r="J41" s="23" t="s">
        <v>24</v>
      </c>
      <c r="K41" s="35" t="n">
        <v>1</v>
      </c>
      <c r="L41" s="44"/>
      <c r="M41" s="35" t="n">
        <v>2</v>
      </c>
      <c r="N41" s="23" t="s">
        <v>24</v>
      </c>
      <c r="O41" s="35" t="n">
        <v>0</v>
      </c>
      <c r="P41" s="36"/>
    </row>
    <row r="42" customFormat="false" ht="15" hidden="false" customHeight="false" outlineLevel="0" collapsed="false">
      <c r="A42" s="30" t="n">
        <v>28</v>
      </c>
      <c r="B42" s="31" t="n">
        <f aca="false">C41+H6</f>
        <v>0.613888888888889</v>
      </c>
      <c r="C42" s="32" t="n">
        <f aca="false">B42+H5</f>
        <v>0.620833333333333</v>
      </c>
      <c r="D42" s="43"/>
      <c r="E42" s="33" t="str">
        <f aca="false">B7</f>
        <v>Black Hawks</v>
      </c>
      <c r="F42" s="34" t="s">
        <v>24</v>
      </c>
      <c r="G42" s="33" t="str">
        <f aca="false">B4</f>
        <v>Unicycle Tigers 1</v>
      </c>
      <c r="H42" s="44"/>
      <c r="I42" s="35" t="n">
        <v>3</v>
      </c>
      <c r="J42" s="23" t="s">
        <v>24</v>
      </c>
      <c r="K42" s="35" t="n">
        <v>0</v>
      </c>
      <c r="L42" s="44"/>
      <c r="M42" s="35" t="n">
        <v>2</v>
      </c>
      <c r="N42" s="23" t="s">
        <v>24</v>
      </c>
      <c r="O42" s="35" t="n">
        <v>0</v>
      </c>
      <c r="P42" s="36"/>
    </row>
  </sheetData>
  <mergeCells count="28">
    <mergeCell ref="A1:E1"/>
    <mergeCell ref="F1:L1"/>
    <mergeCell ref="M1:P1"/>
    <mergeCell ref="A2:P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O10"/>
    <mergeCell ref="B11:D11"/>
    <mergeCell ref="A12:P12"/>
    <mergeCell ref="D13:D27"/>
    <mergeCell ref="H13:H27"/>
    <mergeCell ref="L13:L27"/>
    <mergeCell ref="D28:P28"/>
    <mergeCell ref="D29:D42"/>
    <mergeCell ref="H29:H42"/>
    <mergeCell ref="L29:L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23" min="3" style="0" width="4.28"/>
    <col collapsed="false" customWidth="true" hidden="false" outlineLevel="0" max="26" min="24" style="0" width="6.7"/>
    <col collapsed="false" customWidth="true" hidden="false" outlineLevel="0" max="27" min="27" style="0" width="4.99"/>
    <col collapsed="false" customWidth="true" hidden="false" outlineLevel="0" max="28" min="28" style="0" width="7.28"/>
  </cols>
  <sheetData>
    <row r="1" customFormat="false" ht="76.5" hidden="false" customHeight="true" outlineLevel="0" collapsed="false">
      <c r="A1" s="45"/>
      <c r="B1" s="45"/>
      <c r="C1" s="45"/>
      <c r="D1" s="45"/>
      <c r="E1" s="45"/>
      <c r="F1" s="45"/>
      <c r="G1" s="45"/>
      <c r="H1" s="46" t="s">
        <v>30</v>
      </c>
      <c r="I1" s="46"/>
      <c r="J1" s="46"/>
      <c r="K1" s="46"/>
      <c r="L1" s="46"/>
      <c r="M1" s="46"/>
      <c r="N1" s="46"/>
      <c r="O1" s="46"/>
      <c r="P1" s="46"/>
      <c r="Q1" s="46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5" hidden="false" customHeight="false" outlineLevel="0" collapsed="false">
      <c r="A3" s="49" t="s">
        <v>31</v>
      </c>
      <c r="B3" s="49"/>
      <c r="C3" s="50" t="str">
        <f aca="false">Spielplan!H8</f>
        <v>Olten</v>
      </c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49" t="s">
        <v>15</v>
      </c>
      <c r="B4" s="49"/>
      <c r="C4" s="51" t="n">
        <f aca="false">Spielplan!H9</f>
        <v>39145</v>
      </c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3.5" hidden="false" customHeight="true" outlineLevel="0" collapsed="false">
      <c r="C6" s="52" t="s">
        <v>32</v>
      </c>
      <c r="D6" s="52"/>
      <c r="E6" s="52"/>
      <c r="F6" s="53" t="s">
        <v>33</v>
      </c>
      <c r="G6" s="53"/>
      <c r="H6" s="53"/>
      <c r="I6" s="52" t="s">
        <v>34</v>
      </c>
      <c r="J6" s="52"/>
      <c r="K6" s="52"/>
      <c r="L6" s="53" t="s">
        <v>35</v>
      </c>
      <c r="M6" s="53"/>
      <c r="N6" s="53"/>
      <c r="O6" s="52" t="s">
        <v>36</v>
      </c>
      <c r="P6" s="52"/>
      <c r="Q6" s="52"/>
      <c r="R6" s="53" t="s">
        <v>37</v>
      </c>
      <c r="S6" s="53"/>
      <c r="T6" s="53"/>
      <c r="U6" s="52" t="s">
        <v>38</v>
      </c>
      <c r="V6" s="52"/>
      <c r="W6" s="52"/>
      <c r="X6" s="53" t="s">
        <v>39</v>
      </c>
      <c r="Y6" s="53"/>
      <c r="Z6" s="53"/>
      <c r="AA6" s="54" t="s">
        <v>40</v>
      </c>
      <c r="AB6" s="55" t="s">
        <v>41</v>
      </c>
    </row>
    <row r="7" s="28" customFormat="true" ht="86.25" hidden="false" customHeight="false" outlineLevel="0" collapsed="false">
      <c r="A7" s="56" t="s">
        <v>42</v>
      </c>
      <c r="B7" s="28" t="s">
        <v>43</v>
      </c>
      <c r="C7" s="57" t="s">
        <v>44</v>
      </c>
      <c r="D7" s="58" t="s">
        <v>45</v>
      </c>
      <c r="E7" s="59" t="s">
        <v>27</v>
      </c>
      <c r="F7" s="60" t="s">
        <v>44</v>
      </c>
      <c r="G7" s="61" t="s">
        <v>45</v>
      </c>
      <c r="H7" s="62" t="s">
        <v>27</v>
      </c>
      <c r="I7" s="57" t="s">
        <v>44</v>
      </c>
      <c r="J7" s="58" t="s">
        <v>45</v>
      </c>
      <c r="K7" s="59" t="s">
        <v>27</v>
      </c>
      <c r="L7" s="60" t="s">
        <v>44</v>
      </c>
      <c r="M7" s="61" t="s">
        <v>45</v>
      </c>
      <c r="N7" s="62" t="s">
        <v>27</v>
      </c>
      <c r="O7" s="57" t="s">
        <v>44</v>
      </c>
      <c r="P7" s="58" t="s">
        <v>45</v>
      </c>
      <c r="Q7" s="59" t="s">
        <v>27</v>
      </c>
      <c r="R7" s="60" t="s">
        <v>44</v>
      </c>
      <c r="S7" s="61" t="s">
        <v>45</v>
      </c>
      <c r="T7" s="62" t="s">
        <v>27</v>
      </c>
      <c r="U7" s="57" t="s">
        <v>44</v>
      </c>
      <c r="V7" s="58" t="s">
        <v>45</v>
      </c>
      <c r="W7" s="59" t="s">
        <v>27</v>
      </c>
      <c r="X7" s="60" t="s">
        <v>44</v>
      </c>
      <c r="Y7" s="61" t="s">
        <v>45</v>
      </c>
      <c r="Z7" s="62" t="s">
        <v>27</v>
      </c>
      <c r="AA7" s="54"/>
      <c r="AB7" s="55"/>
    </row>
    <row r="8" customFormat="false" ht="14.25" hidden="false" customHeight="false" outlineLevel="0" collapsed="false">
      <c r="A8" s="29" t="n">
        <v>1</v>
      </c>
      <c r="B8" s="63" t="str">
        <f aca="false">Spielplan!B7</f>
        <v>Black Hawks</v>
      </c>
      <c r="C8" s="64" t="n">
        <f aca="false">Spielplan!I17</f>
        <v>10</v>
      </c>
      <c r="D8" s="65" t="n">
        <f aca="false">Spielplan!K17</f>
        <v>0</v>
      </c>
      <c r="E8" s="66" t="n">
        <f aca="false">Spielplan!M17</f>
        <v>2</v>
      </c>
      <c r="F8" s="67" t="n">
        <f aca="false">Spielplan!K20</f>
        <v>4</v>
      </c>
      <c r="G8" s="68" t="n">
        <f aca="false">Spielplan!I20</f>
        <v>0</v>
      </c>
      <c r="H8" s="69" t="n">
        <f aca="false">Spielplan!O20</f>
        <v>2</v>
      </c>
      <c r="I8" s="64" t="n">
        <f aca="false">Spielplan!I25</f>
        <v>2</v>
      </c>
      <c r="J8" s="65" t="n">
        <f aca="false">Spielplan!K25</f>
        <v>0</v>
      </c>
      <c r="K8" s="66" t="n">
        <f aca="false">Spielplan!M25</f>
        <v>2</v>
      </c>
      <c r="L8" s="67" t="n">
        <f aca="false">Spielplan!K29</f>
        <v>4</v>
      </c>
      <c r="M8" s="68" t="n">
        <f aca="false">Spielplan!I29</f>
        <v>0</v>
      </c>
      <c r="N8" s="69" t="n">
        <f aca="false">Spielplan!O29</f>
        <v>2</v>
      </c>
      <c r="O8" s="64" t="n">
        <f aca="false">Spielplan!I33</f>
        <v>5</v>
      </c>
      <c r="P8" s="65" t="n">
        <f aca="false">Spielplan!K33</f>
        <v>0</v>
      </c>
      <c r="Q8" s="66" t="n">
        <f aca="false">Spielplan!M33</f>
        <v>2</v>
      </c>
      <c r="R8" s="67" t="n">
        <f aca="false">Spielplan!K38</f>
        <v>2</v>
      </c>
      <c r="S8" s="68" t="n">
        <f aca="false">Spielplan!I38</f>
        <v>0</v>
      </c>
      <c r="T8" s="69" t="n">
        <f aca="false">Spielplan!O38</f>
        <v>2</v>
      </c>
      <c r="U8" s="64" t="n">
        <f aca="false">Spielplan!I42</f>
        <v>3</v>
      </c>
      <c r="V8" s="65" t="n">
        <f aca="false">Spielplan!K42</f>
        <v>0</v>
      </c>
      <c r="W8" s="66" t="n">
        <f aca="false">Spielplan!M42</f>
        <v>2</v>
      </c>
      <c r="X8" s="67" t="n">
        <f aca="false">C8+F8+I8+L8+O8+R8+U8</f>
        <v>30</v>
      </c>
      <c r="Y8" s="68" t="n">
        <f aca="false">D8+G8+J8+M8+P8+S8+V8</f>
        <v>0</v>
      </c>
      <c r="Z8" s="69" t="n">
        <f aca="false">E8+H8+K8+N8+Q8+T8+W8</f>
        <v>14</v>
      </c>
      <c r="AA8" s="70" t="n">
        <f aca="false">X8-Y8</f>
        <v>30</v>
      </c>
      <c r="AB8" s="71" t="n">
        <v>10</v>
      </c>
    </row>
    <row r="9" customFormat="false" ht="14.25" hidden="false" customHeight="false" outlineLevel="0" collapsed="false">
      <c r="A9" s="29" t="n">
        <v>2</v>
      </c>
      <c r="B9" s="63" t="str">
        <f aca="false">Spielplan!B5</f>
        <v>EC Illertal 1</v>
      </c>
      <c r="C9" s="64" t="n">
        <f aca="false">Spielplan!I15</f>
        <v>2</v>
      </c>
      <c r="D9" s="65" t="n">
        <f aca="false">Spielplan!K15</f>
        <v>2</v>
      </c>
      <c r="E9" s="66" t="n">
        <f aca="false">Spielplan!M15</f>
        <v>1</v>
      </c>
      <c r="F9" s="67" t="n">
        <f aca="false">Spielplan!K18</f>
        <v>2</v>
      </c>
      <c r="G9" s="68" t="n">
        <f aca="false">Spielplan!I18</f>
        <v>1</v>
      </c>
      <c r="H9" s="69" t="n">
        <f aca="false">Spielplan!O18</f>
        <v>2</v>
      </c>
      <c r="I9" s="64" t="n">
        <f aca="false">Spielplan!I23</f>
        <v>5</v>
      </c>
      <c r="J9" s="65" t="n">
        <f aca="false">Spielplan!K23</f>
        <v>0</v>
      </c>
      <c r="K9" s="66" t="n">
        <f aca="false">Spielplan!M23</f>
        <v>2</v>
      </c>
      <c r="L9" s="67" t="n">
        <f aca="false">Spielplan!K26</f>
        <v>1</v>
      </c>
      <c r="M9" s="68" t="n">
        <f aca="false">Spielplan!I26</f>
        <v>0</v>
      </c>
      <c r="N9" s="69" t="n">
        <f aca="false">Spielplan!O26</f>
        <v>2</v>
      </c>
      <c r="O9" s="64" t="n">
        <f aca="false">Spielplan!K31</f>
        <v>1</v>
      </c>
      <c r="P9" s="65" t="n">
        <f aca="false">Spielplan!I31</f>
        <v>0</v>
      </c>
      <c r="Q9" s="66" t="n">
        <f aca="false">Spielplan!O31</f>
        <v>2</v>
      </c>
      <c r="R9" s="67" t="n">
        <f aca="false">Spielplan!I38</f>
        <v>0</v>
      </c>
      <c r="S9" s="68" t="n">
        <f aca="false">Spielplan!K38</f>
        <v>2</v>
      </c>
      <c r="T9" s="69" t="n">
        <f aca="false">Spielplan!M38</f>
        <v>0</v>
      </c>
      <c r="U9" s="64" t="n">
        <f aca="false">Spielplan!I41</f>
        <v>2</v>
      </c>
      <c r="V9" s="65" t="n">
        <f aca="false">Spielplan!K41</f>
        <v>1</v>
      </c>
      <c r="W9" s="66" t="n">
        <f aca="false">Spielplan!M41</f>
        <v>2</v>
      </c>
      <c r="X9" s="67" t="n">
        <f aca="false">C9+F9+I9+L9+O9+R9+U9</f>
        <v>13</v>
      </c>
      <c r="Y9" s="68" t="n">
        <f aca="false">D9+G9+J9+M9+P9+S9+V9</f>
        <v>6</v>
      </c>
      <c r="Z9" s="69" t="n">
        <f aca="false">E9+H9+K9+N9+Q9+T9+W9</f>
        <v>11</v>
      </c>
      <c r="AA9" s="70" t="n">
        <f aca="false">X9-Y9</f>
        <v>7</v>
      </c>
      <c r="AB9" s="71" t="n">
        <v>8</v>
      </c>
    </row>
    <row r="10" customFormat="false" ht="14.25" hidden="false" customHeight="false" outlineLevel="0" collapsed="false">
      <c r="A10" s="29" t="n">
        <v>3</v>
      </c>
      <c r="B10" s="63" t="str">
        <f aca="false">Spielplan!B6</f>
        <v>EC Illertal 2</v>
      </c>
      <c r="C10" s="64" t="n">
        <f aca="false">Spielplan!I16</f>
        <v>1</v>
      </c>
      <c r="D10" s="65" t="n">
        <f aca="false">Spielplan!K16</f>
        <v>0</v>
      </c>
      <c r="E10" s="66" t="n">
        <f aca="false">Spielplan!M16</f>
        <v>2</v>
      </c>
      <c r="F10" s="67" t="n">
        <f aca="false">Spielplan!K21</f>
        <v>5</v>
      </c>
      <c r="G10" s="68" t="n">
        <f aca="false">Spielplan!I21</f>
        <v>0</v>
      </c>
      <c r="H10" s="69" t="n">
        <f aca="false">Spielplan!O21</f>
        <v>2</v>
      </c>
      <c r="I10" s="64" t="n">
        <f aca="false">Spielplan!I24</f>
        <v>5</v>
      </c>
      <c r="J10" s="65" t="n">
        <f aca="false">Spielplan!K24</f>
        <v>0</v>
      </c>
      <c r="K10" s="66" t="n">
        <f aca="false">Spielplan!M24</f>
        <v>2</v>
      </c>
      <c r="L10" s="67" t="n">
        <f aca="false">Spielplan!K30</f>
        <v>4</v>
      </c>
      <c r="M10" s="68" t="n">
        <f aca="false">Spielplan!I30</f>
        <v>0</v>
      </c>
      <c r="N10" s="69" t="n">
        <f aca="false">Spielplan!O30</f>
        <v>2</v>
      </c>
      <c r="O10" s="64" t="n">
        <f aca="false">Spielplan!K33</f>
        <v>0</v>
      </c>
      <c r="P10" s="65" t="n">
        <f aca="false">Spielplan!I33</f>
        <v>5</v>
      </c>
      <c r="Q10" s="66" t="n">
        <f aca="false">Spielplan!O33</f>
        <v>0</v>
      </c>
      <c r="R10" s="67" t="n">
        <f aca="false">Spielplan!I35</f>
        <v>3</v>
      </c>
      <c r="S10" s="68" t="n">
        <f aca="false">Spielplan!K35</f>
        <v>1</v>
      </c>
      <c r="T10" s="69" t="n">
        <f aca="false">Spielplan!M35</f>
        <v>2</v>
      </c>
      <c r="U10" s="64" t="n">
        <f aca="false">Spielplan!K41</f>
        <v>1</v>
      </c>
      <c r="V10" s="65" t="n">
        <f aca="false">Spielplan!I41</f>
        <v>2</v>
      </c>
      <c r="W10" s="66" t="n">
        <f aca="false">Spielplan!O41</f>
        <v>0</v>
      </c>
      <c r="X10" s="67" t="n">
        <f aca="false">C10+F10+I10+L10+O10+R10+U10</f>
        <v>19</v>
      </c>
      <c r="Y10" s="68" t="n">
        <f aca="false">D10+G10+J10+M10+P10+S10+V10</f>
        <v>8</v>
      </c>
      <c r="Z10" s="69" t="n">
        <f aca="false">E10+H10+K10+N10+Q10+T10+W10</f>
        <v>10</v>
      </c>
      <c r="AA10" s="70" t="n">
        <f aca="false">X10-Y10</f>
        <v>11</v>
      </c>
      <c r="AB10" s="71" t="n">
        <v>6</v>
      </c>
    </row>
    <row r="11" customFormat="false" ht="14.25" hidden="false" customHeight="false" outlineLevel="0" collapsed="false">
      <c r="A11" s="29" t="n">
        <v>4</v>
      </c>
      <c r="B11" s="63" t="str">
        <f aca="false">Spielplan!B9</f>
        <v>Hot Wheels 1</v>
      </c>
      <c r="C11" s="64" t="n">
        <f aca="false">Spielplan!K16</f>
        <v>0</v>
      </c>
      <c r="D11" s="65" t="n">
        <f aca="false">Spielplan!I16</f>
        <v>1</v>
      </c>
      <c r="E11" s="66" t="n">
        <f aca="false">Spielplan!O16</f>
        <v>0</v>
      </c>
      <c r="F11" s="67" t="n">
        <f aca="false">Spielplan!I20</f>
        <v>0</v>
      </c>
      <c r="G11" s="68" t="n">
        <f aca="false">Spielplan!K20</f>
        <v>4</v>
      </c>
      <c r="H11" s="69" t="n">
        <f aca="false">Spielplan!M20</f>
        <v>0</v>
      </c>
      <c r="I11" s="64" t="n">
        <f aca="false">Spielplan!K22</f>
        <v>1</v>
      </c>
      <c r="J11" s="65" t="n">
        <f aca="false">Spielplan!I22</f>
        <v>1</v>
      </c>
      <c r="K11" s="66" t="n">
        <f aca="false">Spielplan!O22</f>
        <v>1</v>
      </c>
      <c r="L11" s="67" t="n">
        <f aca="false">Spielplan!I26</f>
        <v>0</v>
      </c>
      <c r="M11" s="68" t="n">
        <f aca="false">Spielplan!K26</f>
        <v>1</v>
      </c>
      <c r="N11" s="69" t="n">
        <f aca="false">Spielplan!M26</f>
        <v>0</v>
      </c>
      <c r="O11" s="64" t="n">
        <f aca="false">Spielplan!K32</f>
        <v>5</v>
      </c>
      <c r="P11" s="65" t="n">
        <f aca="false">Spielplan!I32</f>
        <v>1</v>
      </c>
      <c r="Q11" s="66" t="n">
        <f aca="false">Spielplan!O32</f>
        <v>2</v>
      </c>
      <c r="R11" s="67" t="n">
        <f aca="false">Spielplan!I37</f>
        <v>3</v>
      </c>
      <c r="S11" s="68" t="n">
        <f aca="false">Spielplan!K37</f>
        <v>0</v>
      </c>
      <c r="T11" s="69" t="n">
        <f aca="false">Spielplan!M37</f>
        <v>2</v>
      </c>
      <c r="U11" s="64" t="n">
        <f aca="false">Spielplan!I39</f>
        <v>3</v>
      </c>
      <c r="V11" s="65" t="n">
        <f aca="false">Spielplan!K39</f>
        <v>0</v>
      </c>
      <c r="W11" s="66" t="n">
        <f aca="false">Spielplan!M39</f>
        <v>2</v>
      </c>
      <c r="X11" s="67" t="n">
        <f aca="false">C11+F11+I11+L11+O11+R11+U11</f>
        <v>12</v>
      </c>
      <c r="Y11" s="68" t="n">
        <f aca="false">D11+G11+J11+M11+P11+S11+V11</f>
        <v>8</v>
      </c>
      <c r="Z11" s="69" t="n">
        <f aca="false">E11+H11+K11+N11+Q11+T11+W11</f>
        <v>7</v>
      </c>
      <c r="AA11" s="70" t="n">
        <f aca="false">X11-Y11</f>
        <v>4</v>
      </c>
      <c r="AB11" s="71" t="n">
        <v>4</v>
      </c>
    </row>
    <row r="12" customFormat="false" ht="14.25" hidden="false" customHeight="false" outlineLevel="0" collapsed="false">
      <c r="A12" s="29" t="n">
        <v>5</v>
      </c>
      <c r="B12" s="63" t="str">
        <f aca="false">Spielplan!$B$4</f>
        <v>Unicycle Tigers 1</v>
      </c>
      <c r="C12" s="64" t="n">
        <f aca="false">Spielplan!I14</f>
        <v>3</v>
      </c>
      <c r="D12" s="65" t="n">
        <f aca="false">Spielplan!K14</f>
        <v>1</v>
      </c>
      <c r="E12" s="66" t="n">
        <f aca="false">Spielplan!M14</f>
        <v>2</v>
      </c>
      <c r="F12" s="67" t="n">
        <f aca="false">Spielplan!K19</f>
        <v>2</v>
      </c>
      <c r="G12" s="68" t="n">
        <f aca="false">Spielplan!I19</f>
        <v>1</v>
      </c>
      <c r="H12" s="69" t="n">
        <f aca="false">Spielplan!O19</f>
        <v>2</v>
      </c>
      <c r="I12" s="64" t="n">
        <f aca="false">Spielplan!I22</f>
        <v>1</v>
      </c>
      <c r="J12" s="65" t="n">
        <f aca="false">Spielplan!K22</f>
        <v>1</v>
      </c>
      <c r="K12" s="66" t="n">
        <f aca="false">Spielplan!M22</f>
        <v>1</v>
      </c>
      <c r="L12" s="67" t="n">
        <f aca="false">Spielplan!K27</f>
        <v>4</v>
      </c>
      <c r="M12" s="68" t="n">
        <f aca="false">Spielplan!I27</f>
        <v>0</v>
      </c>
      <c r="N12" s="69" t="n">
        <f aca="false">Spielplan!O27</f>
        <v>2</v>
      </c>
      <c r="O12" s="64" t="n">
        <f aca="false">Spielplan!I31</f>
        <v>0</v>
      </c>
      <c r="P12" s="65" t="n">
        <f aca="false">Spielplan!K31</f>
        <v>1</v>
      </c>
      <c r="Q12" s="66" t="n">
        <f aca="false">Spielplan!M31</f>
        <v>0</v>
      </c>
      <c r="R12" s="67" t="n">
        <f aca="false">Spielplan!K35</f>
        <v>1</v>
      </c>
      <c r="S12" s="68" t="n">
        <f aca="false">Spielplan!I35</f>
        <v>3</v>
      </c>
      <c r="T12" s="69" t="n">
        <f aca="false">Spielplan!O35</f>
        <v>0</v>
      </c>
      <c r="U12" s="64" t="n">
        <f aca="false">Spielplan!K42</f>
        <v>0</v>
      </c>
      <c r="V12" s="65" t="n">
        <f aca="false">Spielplan!I42</f>
        <v>3</v>
      </c>
      <c r="W12" s="66" t="n">
        <f aca="false">Spielplan!O42</f>
        <v>0</v>
      </c>
      <c r="X12" s="67" t="n">
        <f aca="false">C12+F12+I12+L12+O12+R12+U12</f>
        <v>11</v>
      </c>
      <c r="Y12" s="68" t="n">
        <f aca="false">D12+G12+J12+M12+P12+S12+V12</f>
        <v>10</v>
      </c>
      <c r="Z12" s="69" t="n">
        <f aca="false">E12+H12+K12+N12+Q12+T12+W12</f>
        <v>7</v>
      </c>
      <c r="AA12" s="70" t="n">
        <f aca="false">X12-Y12</f>
        <v>1</v>
      </c>
      <c r="AB12" s="71" t="n">
        <v>3</v>
      </c>
    </row>
    <row r="13" customFormat="false" ht="14.25" hidden="false" customHeight="false" outlineLevel="0" collapsed="false">
      <c r="A13" s="29" t="n">
        <v>6</v>
      </c>
      <c r="B13" s="63" t="str">
        <f aca="false">Spielplan!B10</f>
        <v>Devils</v>
      </c>
      <c r="C13" s="64" t="n">
        <f aca="false">Spielplan!K15</f>
        <v>2</v>
      </c>
      <c r="D13" s="65" t="n">
        <f aca="false">Spielplan!I15</f>
        <v>2</v>
      </c>
      <c r="E13" s="66" t="n">
        <f aca="false">Spielplan!O15</f>
        <v>1</v>
      </c>
      <c r="F13" s="67" t="n">
        <f aca="false">Spielplan!I19</f>
        <v>1</v>
      </c>
      <c r="G13" s="68" t="n">
        <f aca="false">Spielplan!K19</f>
        <v>2</v>
      </c>
      <c r="H13" s="69" t="n">
        <f aca="false">Spielplan!M19</f>
        <v>0</v>
      </c>
      <c r="I13" s="64" t="n">
        <f aca="false">Spielplan!K24</f>
        <v>0</v>
      </c>
      <c r="J13" s="65" t="n">
        <f aca="false">Spielplan!I24</f>
        <v>5</v>
      </c>
      <c r="K13" s="66" t="n">
        <f aca="false">Spielplan!O24</f>
        <v>0</v>
      </c>
      <c r="L13" s="67" t="n">
        <f aca="false">Spielplan!I29</f>
        <v>0</v>
      </c>
      <c r="M13" s="68" t="n">
        <f aca="false">Spielplan!K29</f>
        <v>4</v>
      </c>
      <c r="N13" s="69" t="n">
        <f aca="false">Spielplan!M29</f>
        <v>0</v>
      </c>
      <c r="O13" s="64" t="n">
        <f aca="false">Spielplan!I34</f>
        <v>0</v>
      </c>
      <c r="P13" s="65" t="n">
        <f aca="false">Spielplan!K34</f>
        <v>0</v>
      </c>
      <c r="Q13" s="66" t="n">
        <f aca="false">Spielplan!M34</f>
        <v>1</v>
      </c>
      <c r="R13" s="67" t="n">
        <f aca="false">Spielplan!K37</f>
        <v>0</v>
      </c>
      <c r="S13" s="68" t="n">
        <f aca="false">Spielplan!I37</f>
        <v>3</v>
      </c>
      <c r="T13" s="69" t="n">
        <f aca="false">Spielplan!O37</f>
        <v>0</v>
      </c>
      <c r="U13" s="64" t="n">
        <f aca="false">Spielplan!I40</f>
        <v>2</v>
      </c>
      <c r="V13" s="65" t="n">
        <f aca="false">Spielplan!K40</f>
        <v>1</v>
      </c>
      <c r="W13" s="66" t="n">
        <f aca="false">Spielplan!M40</f>
        <v>2</v>
      </c>
      <c r="X13" s="67" t="n">
        <f aca="false">C13+F13+I13+L13+O13+R13+U13</f>
        <v>5</v>
      </c>
      <c r="Y13" s="68" t="n">
        <f aca="false">D13+G13+J13+M13+P13+S13+V13</f>
        <v>17</v>
      </c>
      <c r="Z13" s="69" t="n">
        <f aca="false">E13+H13+K13+N13+Q13+T13+W13</f>
        <v>4</v>
      </c>
      <c r="AA13" s="70" t="n">
        <f aca="false">X13-Y13</f>
        <v>-12</v>
      </c>
      <c r="AB13" s="71" t="n">
        <v>2</v>
      </c>
    </row>
    <row r="14" customFormat="false" ht="14.25" hidden="false" customHeight="false" outlineLevel="0" collapsed="false">
      <c r="A14" s="29" t="n">
        <v>7</v>
      </c>
      <c r="B14" s="63" t="str">
        <f aca="false">Spielplan!B11</f>
        <v>Indien Crow</v>
      </c>
      <c r="C14" s="64" t="n">
        <f aca="false">Spielplan!K14</f>
        <v>1</v>
      </c>
      <c r="D14" s="65" t="n">
        <f aca="false">Spielplan!I14</f>
        <v>3</v>
      </c>
      <c r="E14" s="66" t="n">
        <f aca="false">Spielplan!O14</f>
        <v>0</v>
      </c>
      <c r="F14" s="67" t="n">
        <f aca="false">Spielplan!I18</f>
        <v>1</v>
      </c>
      <c r="G14" s="68" t="n">
        <f aca="false">Spielplan!K18</f>
        <v>2</v>
      </c>
      <c r="H14" s="69" t="n">
        <f aca="false">Spielplan!M18</f>
        <v>0</v>
      </c>
      <c r="I14" s="64" t="n">
        <f aca="false">Spielplan!K25</f>
        <v>0</v>
      </c>
      <c r="J14" s="65" t="n">
        <f aca="false">Spielplan!I25</f>
        <v>2</v>
      </c>
      <c r="K14" s="66" t="n">
        <f aca="false">Spielplan!O25</f>
        <v>0</v>
      </c>
      <c r="L14" s="67" t="n">
        <f aca="false">Spielplan!I30</f>
        <v>0</v>
      </c>
      <c r="M14" s="68" t="n">
        <f aca="false">Spielplan!K30</f>
        <v>4</v>
      </c>
      <c r="N14" s="69" t="n">
        <f aca="false">Spielplan!M30</f>
        <v>0</v>
      </c>
      <c r="O14" s="64" t="n">
        <f aca="false">Spielplan!K34</f>
        <v>0</v>
      </c>
      <c r="P14" s="65" t="n">
        <f aca="false">Spielplan!I34</f>
        <v>0</v>
      </c>
      <c r="Q14" s="66" t="n">
        <f aca="false">Spielplan!O34</f>
        <v>1</v>
      </c>
      <c r="R14" s="67" t="n">
        <f aca="false">Spielplan!I36</f>
        <v>2</v>
      </c>
      <c r="S14" s="68" t="n">
        <f aca="false">Spielplan!K36</f>
        <v>0</v>
      </c>
      <c r="T14" s="69" t="n">
        <f aca="false">Spielplan!M36</f>
        <v>2</v>
      </c>
      <c r="U14" s="64" t="n">
        <f aca="false">Spielplan!K39</f>
        <v>0</v>
      </c>
      <c r="V14" s="65" t="n">
        <f aca="false">Spielplan!I39</f>
        <v>3</v>
      </c>
      <c r="W14" s="66" t="n">
        <f aca="false">Spielplan!O39</f>
        <v>0</v>
      </c>
      <c r="X14" s="67" t="n">
        <f aca="false">C14+F14+I14+L14+O14+R14+U14</f>
        <v>4</v>
      </c>
      <c r="Y14" s="68" t="n">
        <f aca="false">D14+G14+J14+M14+P14+S14+V14</f>
        <v>14</v>
      </c>
      <c r="Z14" s="69" t="n">
        <f aca="false">E14+H14+K14+N14+Q14+T14+W14</f>
        <v>3</v>
      </c>
      <c r="AA14" s="70" t="n">
        <f aca="false">X14-Y14</f>
        <v>-10</v>
      </c>
      <c r="AB14" s="71" t="n">
        <v>1</v>
      </c>
    </row>
    <row r="15" customFormat="false" ht="15" hidden="false" customHeight="false" outlineLevel="0" collapsed="false">
      <c r="A15" s="29" t="n">
        <v>8</v>
      </c>
      <c r="B15" s="63" t="str">
        <f aca="false">Spielplan!B8</f>
        <v>Speedy Bikers</v>
      </c>
      <c r="C15" s="72" t="n">
        <f aca="false">Spielplan!K17</f>
        <v>0</v>
      </c>
      <c r="D15" s="73" t="n">
        <f aca="false">Spielplan!I17</f>
        <v>10</v>
      </c>
      <c r="E15" s="74" t="n">
        <f aca="false">Spielplan!O17</f>
        <v>0</v>
      </c>
      <c r="F15" s="75" t="n">
        <f aca="false">Spielplan!I21</f>
        <v>0</v>
      </c>
      <c r="G15" s="76" t="n">
        <f aca="false">Spielplan!K21</f>
        <v>5</v>
      </c>
      <c r="H15" s="77" t="n">
        <f aca="false">Spielplan!M21</f>
        <v>0</v>
      </c>
      <c r="I15" s="72" t="n">
        <f aca="false">Spielplan!K23</f>
        <v>0</v>
      </c>
      <c r="J15" s="73" t="n">
        <f aca="false">Spielplan!I23</f>
        <v>5</v>
      </c>
      <c r="K15" s="74" t="n">
        <f aca="false">Spielplan!O23</f>
        <v>0</v>
      </c>
      <c r="L15" s="75" t="n">
        <f aca="false">Spielplan!I27</f>
        <v>0</v>
      </c>
      <c r="M15" s="76" t="n">
        <f aca="false">Spielplan!K27</f>
        <v>4</v>
      </c>
      <c r="N15" s="77" t="n">
        <f aca="false">Spielplan!M27</f>
        <v>0</v>
      </c>
      <c r="O15" s="72" t="n">
        <f aca="false">Spielplan!I32</f>
        <v>1</v>
      </c>
      <c r="P15" s="73" t="n">
        <f aca="false">Spielplan!K32</f>
        <v>5</v>
      </c>
      <c r="Q15" s="74" t="n">
        <f aca="false">Spielplan!M32</f>
        <v>0</v>
      </c>
      <c r="R15" s="75" t="n">
        <f aca="false">Spielplan!K36</f>
        <v>0</v>
      </c>
      <c r="S15" s="76" t="n">
        <f aca="false">Spielplan!I36</f>
        <v>2</v>
      </c>
      <c r="T15" s="77" t="n">
        <f aca="false">Spielplan!O36</f>
        <v>0</v>
      </c>
      <c r="U15" s="72" t="n">
        <f aca="false">Spielplan!K40</f>
        <v>1</v>
      </c>
      <c r="V15" s="73" t="n">
        <f aca="false">Spielplan!I40</f>
        <v>2</v>
      </c>
      <c r="W15" s="74" t="n">
        <f aca="false">Spielplan!O40</f>
        <v>0</v>
      </c>
      <c r="X15" s="75" t="n">
        <f aca="false">C15+F15+I15+L15+O15+R15+U15</f>
        <v>2</v>
      </c>
      <c r="Y15" s="76" t="n">
        <f aca="false">D15+G15+J15+M15+P15+S15+V15</f>
        <v>33</v>
      </c>
      <c r="Z15" s="77" t="n">
        <f aca="false">E15+H15+K15+N15+Q15+T15+W15</f>
        <v>0</v>
      </c>
      <c r="AA15" s="70" t="n">
        <f aca="false">X15-Y15</f>
        <v>-31</v>
      </c>
      <c r="AB15" s="78" t="n">
        <v>0</v>
      </c>
    </row>
    <row r="16" customFormat="false" ht="13.5" hidden="false" customHeight="false" outlineLevel="0" collapsed="false">
      <c r="C16" s="79" t="n">
        <f aca="false">SUM(C8:C15)</f>
        <v>19</v>
      </c>
      <c r="D16" s="79" t="n">
        <f aca="false">SUM(D8:D15)</f>
        <v>19</v>
      </c>
      <c r="F16" s="79" t="n">
        <f aca="false">SUM(F8:F15)</f>
        <v>15</v>
      </c>
      <c r="G16" s="79" t="n">
        <f aca="false">SUM(G8:G15)</f>
        <v>15</v>
      </c>
      <c r="I16" s="79" t="n">
        <f aca="false">SUM(I8:I15)</f>
        <v>14</v>
      </c>
      <c r="J16" s="79" t="n">
        <f aca="false">SUM(J8:J15)</f>
        <v>14</v>
      </c>
      <c r="L16" s="79" t="n">
        <f aca="false">SUM(L8:L15)</f>
        <v>13</v>
      </c>
      <c r="M16" s="79" t="n">
        <f aca="false">SUM(M8:M15)</f>
        <v>13</v>
      </c>
      <c r="O16" s="79" t="n">
        <f aca="false">SUM(O8:O15)</f>
        <v>12</v>
      </c>
      <c r="P16" s="79" t="n">
        <f aca="false">SUM(P8:P15)</f>
        <v>12</v>
      </c>
      <c r="R16" s="79" t="n">
        <f aca="false">SUM(R8:R15)</f>
        <v>11</v>
      </c>
      <c r="S16" s="79" t="n">
        <f aca="false">SUM(S8:S15)</f>
        <v>11</v>
      </c>
      <c r="U16" s="79" t="n">
        <f aca="false">SUM(U8:U15)</f>
        <v>12</v>
      </c>
      <c r="V16" s="79" t="n">
        <f aca="false">SUM(V8:V15)</f>
        <v>12</v>
      </c>
      <c r="W16" s="80"/>
      <c r="X16" s="81" t="n">
        <f aca="false">SUM(X8:X15)</f>
        <v>96</v>
      </c>
      <c r="Y16" s="81" t="n">
        <f aca="false">SUM(Y8:Y15)</f>
        <v>96</v>
      </c>
    </row>
    <row r="17" customFormat="false" ht="15.75" hidden="false" customHeight="false" outlineLevel="0" collapsed="false">
      <c r="A17" s="82"/>
    </row>
  </sheetData>
  <mergeCells count="17">
    <mergeCell ref="A1:G1"/>
    <mergeCell ref="H1:Q1"/>
    <mergeCell ref="R1:AB1"/>
    <mergeCell ref="A3:B3"/>
    <mergeCell ref="C3:M3"/>
    <mergeCell ref="A4:B4"/>
    <mergeCell ref="C4:M4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53:38Z</dcterms:created>
  <dc:creator>Peter Schuhmacher</dc:creator>
  <dc:description/>
  <dc:language>en-US</dc:language>
  <cp:lastModifiedBy>Franz Brandl</cp:lastModifiedBy>
  <cp:lastPrinted>2007-01-25T11:29:12Z</cp:lastPrinted>
  <dcterms:modified xsi:type="dcterms:W3CDTF">2007-03-04T19:29:27Z</dcterms:modified>
  <cp:revision>0</cp:revision>
  <dc:subject/>
  <dc:title/>
</cp:coreProperties>
</file>