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elplan" sheetId="1" state="visible" r:id="rId2"/>
    <sheet name="Rangliste" sheetId="2" state="visible" r:id="rId3"/>
    <sheet name="Tabelle3" sheetId="3" state="visible" r:id="rId4"/>
  </sheets>
  <definedNames>
    <definedName function="false" hidden="false" localSheetId="0" name="_xlnm.Print_Titles" vbProcedure="false">Spielpla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Spielpläne                                        LIGA   C</t>
  </si>
  <si>
    <t xml:space="preserve">Teams</t>
  </si>
  <si>
    <t xml:space="preserve">Snakes</t>
  </si>
  <si>
    <t xml:space="preserve">Tunierstart:</t>
  </si>
  <si>
    <t xml:space="preserve">Flying Bears 2</t>
  </si>
  <si>
    <t xml:space="preserve">Spielzeit:</t>
  </si>
  <si>
    <t xml:space="preserve">Flying Bears 3</t>
  </si>
  <si>
    <t xml:space="preserve">Teamsitzung</t>
  </si>
  <si>
    <t xml:space="preserve">Pausen:</t>
  </si>
  <si>
    <t xml:space="preserve">Magic Flyers</t>
  </si>
  <si>
    <t xml:space="preserve">Grosse Pause:</t>
  </si>
  <si>
    <t xml:space="preserve">Illertal 3</t>
  </si>
  <si>
    <t xml:space="preserve">Tunierort:</t>
  </si>
  <si>
    <t xml:space="preserve">Olten</t>
  </si>
  <si>
    <t xml:space="preserve">Datum:</t>
  </si>
  <si>
    <t xml:space="preserve">Halle:</t>
  </si>
  <si>
    <t xml:space="preserve">zweidritel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Bemerkungen</t>
  </si>
  <si>
    <t xml:space="preserve">Rangliste                          LIGA C</t>
  </si>
  <si>
    <t xml:space="preserve">Turnierort</t>
  </si>
  <si>
    <t xml:space="preserve">Spiel 1 </t>
  </si>
  <si>
    <t xml:space="preserve">Spiel 2 </t>
  </si>
  <si>
    <t xml:space="preserve">Spiel 3</t>
  </si>
  <si>
    <t xml:space="preserve">Spiel 4</t>
  </si>
  <si>
    <t xml:space="preserve">Spiel 5 </t>
  </si>
  <si>
    <t xml:space="preserve">Spiel 6</t>
  </si>
  <si>
    <t xml:space="preserve">Spiel 7</t>
  </si>
  <si>
    <t xml:space="preserve">Total</t>
  </si>
  <si>
    <t xml:space="preserve">Plus/minus Tore</t>
  </si>
  <si>
    <t xml:space="preserve">Punkte CH Meisterschaft</t>
  </si>
  <si>
    <t xml:space="preserve">Rang </t>
  </si>
  <si>
    <t xml:space="preserve">Team</t>
  </si>
  <si>
    <t xml:space="preserve">Erzielte Tore</t>
  </si>
  <si>
    <t xml:space="preserve">Erhaltene 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[$-409]m/d/yyyy"/>
    <numFmt numFmtId="167" formatCode="[$-409]d\-mmm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20160</xdr:rowOff>
    </xdr:from>
    <xdr:to>
      <xdr:col>4</xdr:col>
      <xdr:colOff>1048680</xdr:colOff>
      <xdr:row>0</xdr:row>
      <xdr:rowOff>70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20160"/>
          <a:ext cx="29188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0</xdr:row>
      <xdr:rowOff>29160</xdr:rowOff>
    </xdr:from>
    <xdr:to>
      <xdr:col>15</xdr:col>
      <xdr:colOff>1451520</xdr:colOff>
      <xdr:row>0</xdr:row>
      <xdr:rowOff>722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08760" y="29160"/>
          <a:ext cx="275832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7120</xdr:rowOff>
    </xdr:from>
    <xdr:to>
      <xdr:col>7</xdr:col>
      <xdr:colOff>261360</xdr:colOff>
      <xdr:row>0</xdr:row>
      <xdr:rowOff>89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640" y="87120"/>
          <a:ext cx="34192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520</xdr:colOff>
      <xdr:row>0</xdr:row>
      <xdr:rowOff>0</xdr:rowOff>
    </xdr:from>
    <xdr:to>
      <xdr:col>27</xdr:col>
      <xdr:colOff>20520</xdr:colOff>
      <xdr:row>0</xdr:row>
      <xdr:rowOff>89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968520" y="0"/>
          <a:ext cx="2885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M27" activeCellId="0" sqref="M2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1" width="11.42"/>
    <col collapsed="false" customWidth="true" hidden="false" outlineLevel="0" max="4" min="4" style="2" width="1.85"/>
    <col collapsed="false" customWidth="true" hidden="false" outlineLevel="0" max="5" min="5" style="2" width="21.7"/>
    <col collapsed="false" customWidth="true" hidden="false" outlineLevel="0" max="6" min="6" style="3" width="2.42"/>
    <col collapsed="false" customWidth="true" hidden="false" outlineLevel="0" max="7" min="7" style="2" width="21.7"/>
    <col collapsed="false" customWidth="true" hidden="false" outlineLevel="0" max="8" min="8" style="3" width="2.13"/>
    <col collapsed="false" customWidth="true" hidden="false" outlineLevel="0" max="9" min="9" style="2" width="7.28"/>
    <col collapsed="false" customWidth="true" hidden="false" outlineLevel="0" max="10" min="10" style="3" width="2.42"/>
    <col collapsed="false" customWidth="true" hidden="false" outlineLevel="0" max="11" min="11" style="2" width="7.28"/>
    <col collapsed="false" customWidth="true" hidden="false" outlineLevel="0" max="12" min="12" style="3" width="2.13"/>
    <col collapsed="false" customWidth="true" hidden="false" outlineLevel="0" max="13" min="13" style="2" width="8.14"/>
    <col collapsed="false" customWidth="true" hidden="false" outlineLevel="0" max="14" min="14" style="3" width="2.42"/>
    <col collapsed="false" customWidth="true" hidden="false" outlineLevel="0" max="15" min="15" style="2" width="8.99"/>
    <col collapsed="false" customWidth="true" hidden="false" outlineLevel="0" max="16" min="16" style="2" width="22.85"/>
    <col collapsed="false" customWidth="true" hidden="false" outlineLevel="0" max="21" min="17" style="2" width="11.42"/>
  </cols>
  <sheetData>
    <row r="1" customFormat="false" ht="58.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3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9"/>
    </row>
    <row r="4" customFormat="false" ht="15" hidden="false" customHeight="false" outlineLevel="0" collapsed="false">
      <c r="A4" s="10" t="n">
        <v>1</v>
      </c>
      <c r="B4" s="11" t="s">
        <v>2</v>
      </c>
      <c r="C4" s="11"/>
      <c r="D4" s="11"/>
      <c r="G4" s="12" t="s">
        <v>3</v>
      </c>
      <c r="H4" s="13" t="n">
        <v>0.375</v>
      </c>
      <c r="I4" s="13"/>
      <c r="J4" s="13"/>
    </row>
    <row r="5" customFormat="false" ht="15" hidden="false" customHeight="false" outlineLevel="0" collapsed="false">
      <c r="A5" s="10" t="n">
        <v>2</v>
      </c>
      <c r="B5" s="11" t="s">
        <v>4</v>
      </c>
      <c r="C5" s="11"/>
      <c r="D5" s="11"/>
      <c r="G5" s="12" t="s">
        <v>5</v>
      </c>
      <c r="H5" s="13" t="n">
        <v>0.00694444444444444</v>
      </c>
      <c r="I5" s="13"/>
      <c r="J5" s="13"/>
    </row>
    <row r="6" customFormat="false" ht="15.75" hidden="false" customHeight="false" outlineLevel="0" collapsed="false">
      <c r="A6" s="10" t="n">
        <v>3</v>
      </c>
      <c r="B6" s="11" t="s">
        <v>6</v>
      </c>
      <c r="C6" s="11"/>
      <c r="D6" s="11"/>
      <c r="E6" s="14" t="s">
        <v>7</v>
      </c>
      <c r="G6" s="12" t="s">
        <v>8</v>
      </c>
      <c r="H6" s="13" t="n">
        <v>0.00138888888888889</v>
      </c>
      <c r="I6" s="13"/>
      <c r="J6" s="13"/>
    </row>
    <row r="7" customFormat="false" ht="15.75" hidden="false" customHeight="false" outlineLevel="0" collapsed="false">
      <c r="A7" s="10" t="n">
        <v>4</v>
      </c>
      <c r="B7" s="11" t="s">
        <v>9</v>
      </c>
      <c r="C7" s="11"/>
      <c r="D7" s="11"/>
      <c r="E7" s="15" t="n">
        <v>0.354166666666667</v>
      </c>
      <c r="G7" s="16" t="s">
        <v>10</v>
      </c>
      <c r="H7" s="17" t="n">
        <v>0.0104166666666667</v>
      </c>
      <c r="I7" s="17"/>
      <c r="J7" s="17"/>
    </row>
    <row r="8" customFormat="false" ht="15" hidden="false" customHeight="false" outlineLevel="0" collapsed="false">
      <c r="A8" s="10" t="n">
        <v>5</v>
      </c>
      <c r="B8" s="11" t="s">
        <v>11</v>
      </c>
      <c r="C8" s="11"/>
      <c r="D8" s="11"/>
      <c r="G8" s="12" t="s">
        <v>12</v>
      </c>
      <c r="H8" s="18" t="s">
        <v>13</v>
      </c>
      <c r="I8" s="18"/>
      <c r="J8" s="18"/>
      <c r="K8" s="18"/>
      <c r="L8" s="18"/>
      <c r="M8" s="18"/>
      <c r="N8" s="18"/>
      <c r="O8" s="18"/>
    </row>
    <row r="9" customFormat="false" ht="15" hidden="false" customHeight="false" outlineLevel="0" collapsed="false">
      <c r="A9" s="10"/>
      <c r="B9" s="11"/>
      <c r="C9" s="11"/>
      <c r="D9" s="11"/>
      <c r="G9" s="12" t="s">
        <v>14</v>
      </c>
      <c r="H9" s="19" t="n">
        <v>39144</v>
      </c>
      <c r="I9" s="19"/>
      <c r="J9" s="19"/>
      <c r="K9" s="19"/>
      <c r="L9" s="19"/>
      <c r="M9" s="19"/>
      <c r="N9" s="19"/>
      <c r="O9" s="19"/>
    </row>
    <row r="10" customFormat="false" ht="15" hidden="false" customHeight="false" outlineLevel="0" collapsed="false">
      <c r="A10" s="10"/>
      <c r="B10" s="11"/>
      <c r="C10" s="11"/>
      <c r="D10" s="11"/>
      <c r="G10" s="12" t="s">
        <v>15</v>
      </c>
      <c r="H10" s="20" t="s">
        <v>16</v>
      </c>
      <c r="I10" s="20"/>
      <c r="J10" s="20"/>
      <c r="K10" s="20"/>
      <c r="L10" s="20"/>
      <c r="M10" s="20"/>
      <c r="N10" s="20"/>
      <c r="O10" s="20"/>
    </row>
    <row r="11" customFormat="false" ht="15" hidden="false" customHeight="false" outlineLevel="0" collapsed="false">
      <c r="A11" s="10"/>
      <c r="B11" s="11"/>
      <c r="C11" s="11"/>
      <c r="D11" s="11"/>
    </row>
    <row r="12" customFormat="false" ht="3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30" customFormat="true" ht="49.5" hidden="false" customHeight="false" outlineLevel="0" collapsed="false">
      <c r="A13" s="21" t="s">
        <v>17</v>
      </c>
      <c r="B13" s="22" t="s">
        <v>18</v>
      </c>
      <c r="C13" s="22" t="s">
        <v>19</v>
      </c>
      <c r="D13" s="23"/>
      <c r="E13" s="16" t="s">
        <v>20</v>
      </c>
      <c r="F13" s="24" t="s">
        <v>21</v>
      </c>
      <c r="G13" s="16" t="s">
        <v>22</v>
      </c>
      <c r="H13" s="25"/>
      <c r="I13" s="26" t="s">
        <v>23</v>
      </c>
      <c r="J13" s="27" t="s">
        <v>21</v>
      </c>
      <c r="K13" s="28" t="s">
        <v>23</v>
      </c>
      <c r="L13" s="25"/>
      <c r="M13" s="26" t="s">
        <v>24</v>
      </c>
      <c r="N13" s="27" t="s">
        <v>21</v>
      </c>
      <c r="O13" s="28" t="s">
        <v>24</v>
      </c>
      <c r="P13" s="29" t="s">
        <v>25</v>
      </c>
      <c r="Q13" s="29"/>
      <c r="R13" s="29"/>
      <c r="S13" s="29"/>
      <c r="T13" s="29"/>
      <c r="U13" s="29"/>
    </row>
    <row r="14" customFormat="false" ht="15" hidden="false" customHeight="false" outlineLevel="0" collapsed="false">
      <c r="A14" s="31" t="n">
        <v>1</v>
      </c>
      <c r="B14" s="32" t="n">
        <f aca="false">H4</f>
        <v>0.375</v>
      </c>
      <c r="C14" s="33" t="n">
        <f aca="false">B14+H5</f>
        <v>0.381944444444444</v>
      </c>
      <c r="D14" s="23"/>
      <c r="E14" s="34" t="str">
        <f aca="false">B4</f>
        <v>Snakes</v>
      </c>
      <c r="F14" s="35" t="s">
        <v>21</v>
      </c>
      <c r="G14" s="34" t="str">
        <f aca="false">B8</f>
        <v>Illertal 3</v>
      </c>
      <c r="H14" s="25"/>
      <c r="I14" s="36" t="n">
        <v>6</v>
      </c>
      <c r="J14" s="24" t="s">
        <v>21</v>
      </c>
      <c r="K14" s="36" t="n">
        <v>0</v>
      </c>
      <c r="L14" s="25"/>
      <c r="M14" s="36" t="n">
        <v>2</v>
      </c>
      <c r="N14" s="24" t="s">
        <v>21</v>
      </c>
      <c r="O14" s="36" t="n">
        <v>0</v>
      </c>
      <c r="P14" s="37"/>
    </row>
    <row r="15" customFormat="false" ht="15" hidden="false" customHeight="false" outlineLevel="0" collapsed="false">
      <c r="A15" s="31" t="n">
        <v>2</v>
      </c>
      <c r="B15" s="32" t="n">
        <f aca="false">C14+H6</f>
        <v>0.383333333333333</v>
      </c>
      <c r="C15" s="33" t="n">
        <f aca="false">B15+H5</f>
        <v>0.390277777777778</v>
      </c>
      <c r="D15" s="23"/>
      <c r="E15" s="34" t="str">
        <f aca="false">B5</f>
        <v>Flying Bears 2</v>
      </c>
      <c r="F15" s="35" t="s">
        <v>21</v>
      </c>
      <c r="G15" s="34" t="str">
        <f aca="false">B7</f>
        <v>Magic Flyers</v>
      </c>
      <c r="H15" s="25"/>
      <c r="I15" s="36" t="n">
        <v>7</v>
      </c>
      <c r="J15" s="24" t="s">
        <v>21</v>
      </c>
      <c r="K15" s="36" t="n">
        <v>0</v>
      </c>
      <c r="L15" s="25"/>
      <c r="M15" s="36" t="n">
        <v>2</v>
      </c>
      <c r="N15" s="24" t="s">
        <v>21</v>
      </c>
      <c r="O15" s="36" t="n">
        <v>0</v>
      </c>
      <c r="P15" s="37"/>
    </row>
    <row r="16" customFormat="false" ht="15" hidden="false" customHeight="false" outlineLevel="0" collapsed="false">
      <c r="A16" s="31" t="n">
        <v>3</v>
      </c>
      <c r="B16" s="32" t="n">
        <f aca="false">C15+H6</f>
        <v>0.391666666666667</v>
      </c>
      <c r="C16" s="33" t="n">
        <f aca="false">B16+H5</f>
        <v>0.398611111111111</v>
      </c>
      <c r="D16" s="23"/>
      <c r="E16" s="34" t="str">
        <f aca="false">B6</f>
        <v>Flying Bears 3</v>
      </c>
      <c r="F16" s="35" t="s">
        <v>21</v>
      </c>
      <c r="G16" s="34" t="str">
        <f aca="false">E14</f>
        <v>Snakes</v>
      </c>
      <c r="H16" s="25"/>
      <c r="I16" s="36" t="n">
        <v>1</v>
      </c>
      <c r="J16" s="24" t="s">
        <v>21</v>
      </c>
      <c r="K16" s="36" t="n">
        <v>6</v>
      </c>
      <c r="L16" s="25"/>
      <c r="M16" s="36" t="n">
        <v>0</v>
      </c>
      <c r="N16" s="24" t="s">
        <v>21</v>
      </c>
      <c r="O16" s="36" t="n">
        <v>2</v>
      </c>
      <c r="P16" s="37"/>
    </row>
    <row r="17" customFormat="false" ht="15" hidden="false" customHeight="false" outlineLevel="0" collapsed="false">
      <c r="A17" s="31" t="n">
        <v>4</v>
      </c>
      <c r="B17" s="32" t="n">
        <f aca="false">C16+H6</f>
        <v>0.4</v>
      </c>
      <c r="C17" s="33" t="n">
        <f aca="false">B17+H5</f>
        <v>0.406944444444444</v>
      </c>
      <c r="D17" s="23"/>
      <c r="E17" s="34" t="str">
        <f aca="false">B8</f>
        <v>Illertal 3</v>
      </c>
      <c r="F17" s="35"/>
      <c r="G17" s="34" t="str">
        <f aca="false">B5</f>
        <v>Flying Bears 2</v>
      </c>
      <c r="H17" s="25"/>
      <c r="I17" s="36" t="n">
        <v>2</v>
      </c>
      <c r="J17" s="24" t="s">
        <v>21</v>
      </c>
      <c r="K17" s="36" t="n">
        <v>2</v>
      </c>
      <c r="L17" s="25"/>
      <c r="M17" s="36" t="n">
        <v>1</v>
      </c>
      <c r="N17" s="24" t="s">
        <v>21</v>
      </c>
      <c r="O17" s="36" t="n">
        <v>1</v>
      </c>
      <c r="P17" s="37"/>
    </row>
    <row r="18" customFormat="false" ht="15" hidden="false" customHeight="false" outlineLevel="0" collapsed="false">
      <c r="A18" s="31" t="n">
        <v>5</v>
      </c>
      <c r="B18" s="32" t="n">
        <f aca="false">C17+H6</f>
        <v>0.408333333333333</v>
      </c>
      <c r="C18" s="33" t="n">
        <f aca="false">B18+H5</f>
        <v>0.415277777777778</v>
      </c>
      <c r="D18" s="23"/>
      <c r="E18" s="38" t="str">
        <f aca="false">B6</f>
        <v>Flying Bears 3</v>
      </c>
      <c r="F18" s="35"/>
      <c r="G18" s="38" t="str">
        <f aca="false">B7</f>
        <v>Magic Flyers</v>
      </c>
      <c r="H18" s="25"/>
      <c r="I18" s="39" t="n">
        <v>1</v>
      </c>
      <c r="J18" s="24" t="s">
        <v>21</v>
      </c>
      <c r="K18" s="39" t="n">
        <v>1</v>
      </c>
      <c r="L18" s="25"/>
      <c r="M18" s="39" t="n">
        <v>1</v>
      </c>
      <c r="N18" s="24" t="s">
        <v>21</v>
      </c>
      <c r="O18" s="39" t="n">
        <v>1</v>
      </c>
      <c r="P18" s="40"/>
    </row>
    <row r="19" customFormat="false" ht="15" hidden="false" customHeight="false" outlineLevel="0" collapsed="false">
      <c r="A19" s="41"/>
      <c r="B19" s="42" t="n">
        <f aca="false">C18</f>
        <v>0.415277777777778</v>
      </c>
      <c r="C19" s="42" t="n">
        <f aca="false">B19+H7</f>
        <v>0.425694444444444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5" hidden="false" customHeight="false" outlineLevel="0" collapsed="false">
      <c r="A20" s="31" t="n">
        <v>6</v>
      </c>
      <c r="B20" s="32" t="n">
        <f aca="false">C19+H6</f>
        <v>0.427083333333333</v>
      </c>
      <c r="C20" s="33" t="n">
        <f aca="false">B20+H5</f>
        <v>0.434027777777778</v>
      </c>
      <c r="D20" s="44"/>
      <c r="E20" s="34" t="str">
        <f aca="false">B7</f>
        <v>Magic Flyers</v>
      </c>
      <c r="F20" s="35" t="s">
        <v>21</v>
      </c>
      <c r="G20" s="34" t="str">
        <f aca="false">B4</f>
        <v>Snakes</v>
      </c>
      <c r="H20" s="45"/>
      <c r="I20" s="36" t="n">
        <v>0</v>
      </c>
      <c r="J20" s="24" t="s">
        <v>21</v>
      </c>
      <c r="K20" s="36" t="n">
        <v>5</v>
      </c>
      <c r="L20" s="45"/>
      <c r="M20" s="36" t="n">
        <v>0</v>
      </c>
      <c r="N20" s="24" t="s">
        <v>21</v>
      </c>
      <c r="O20" s="36" t="n">
        <v>2</v>
      </c>
      <c r="P20" s="37"/>
    </row>
    <row r="21" customFormat="false" ht="15" hidden="false" customHeight="false" outlineLevel="0" collapsed="false">
      <c r="A21" s="31" t="n">
        <v>7</v>
      </c>
      <c r="B21" s="32" t="n">
        <f aca="false">C20+H6</f>
        <v>0.435416666666667</v>
      </c>
      <c r="C21" s="33" t="n">
        <f aca="false">B21+H5</f>
        <v>0.442361111111111</v>
      </c>
      <c r="D21" s="44"/>
      <c r="E21" s="34" t="str">
        <f aca="false">B5</f>
        <v>Flying Bears 2</v>
      </c>
      <c r="F21" s="35" t="s">
        <v>21</v>
      </c>
      <c r="G21" s="34" t="str">
        <f aca="false">B6</f>
        <v>Flying Bears 3</v>
      </c>
      <c r="H21" s="45"/>
      <c r="I21" s="36" t="n">
        <v>3</v>
      </c>
      <c r="J21" s="24" t="s">
        <v>21</v>
      </c>
      <c r="K21" s="36" t="n">
        <v>0</v>
      </c>
      <c r="L21" s="45"/>
      <c r="M21" s="36" t="n">
        <v>2</v>
      </c>
      <c r="N21" s="24" t="s">
        <v>21</v>
      </c>
      <c r="O21" s="36" t="n">
        <v>0</v>
      </c>
      <c r="P21" s="37"/>
    </row>
    <row r="22" customFormat="false" ht="15" hidden="false" customHeight="false" outlineLevel="0" collapsed="false">
      <c r="A22" s="31" t="n">
        <v>8</v>
      </c>
      <c r="B22" s="32" t="n">
        <f aca="false">C21+H6</f>
        <v>0.44375</v>
      </c>
      <c r="C22" s="33" t="n">
        <f aca="false">B22+H5</f>
        <v>0.450694444444444</v>
      </c>
      <c r="D22" s="44"/>
      <c r="E22" s="34" t="str">
        <f aca="false">B8</f>
        <v>Illertal 3</v>
      </c>
      <c r="F22" s="35" t="s">
        <v>21</v>
      </c>
      <c r="G22" s="34" t="str">
        <f aca="false">B7</f>
        <v>Magic Flyers</v>
      </c>
      <c r="H22" s="45"/>
      <c r="I22" s="36" t="n">
        <v>0</v>
      </c>
      <c r="J22" s="24" t="s">
        <v>21</v>
      </c>
      <c r="K22" s="36" t="n">
        <v>3</v>
      </c>
      <c r="L22" s="45"/>
      <c r="M22" s="36" t="n">
        <v>0</v>
      </c>
      <c r="N22" s="24" t="s">
        <v>21</v>
      </c>
      <c r="O22" s="36" t="n">
        <v>2</v>
      </c>
      <c r="P22" s="37"/>
    </row>
    <row r="23" customFormat="false" ht="15" hidden="false" customHeight="false" outlineLevel="0" collapsed="false">
      <c r="A23" s="31" t="n">
        <v>9</v>
      </c>
      <c r="B23" s="32" t="n">
        <f aca="false">C22+H6</f>
        <v>0.452083333333333</v>
      </c>
      <c r="C23" s="33" t="n">
        <f aca="false">B23+H5</f>
        <v>0.459027777777778</v>
      </c>
      <c r="D23" s="44"/>
      <c r="E23" s="34" t="str">
        <f aca="false">B5</f>
        <v>Flying Bears 2</v>
      </c>
      <c r="F23" s="35" t="s">
        <v>21</v>
      </c>
      <c r="G23" s="34" t="str">
        <f aca="false">B4</f>
        <v>Snakes</v>
      </c>
      <c r="H23" s="45"/>
      <c r="I23" s="36" t="n">
        <v>1</v>
      </c>
      <c r="J23" s="24" t="s">
        <v>21</v>
      </c>
      <c r="K23" s="36" t="n">
        <v>0</v>
      </c>
      <c r="L23" s="45"/>
      <c r="M23" s="36" t="n">
        <v>2</v>
      </c>
      <c r="N23" s="24" t="s">
        <v>21</v>
      </c>
      <c r="O23" s="36" t="n">
        <v>0</v>
      </c>
      <c r="P23" s="37"/>
    </row>
    <row r="24" customFormat="false" ht="15" hidden="false" customHeight="false" outlineLevel="0" collapsed="false">
      <c r="A24" s="31" t="n">
        <v>10</v>
      </c>
      <c r="B24" s="32" t="n">
        <f aca="false">C23+H6</f>
        <v>0.460416666666667</v>
      </c>
      <c r="C24" s="33" t="n">
        <f aca="false">B24+H5</f>
        <v>0.467361111111111</v>
      </c>
      <c r="D24" s="44"/>
      <c r="E24" s="34" t="str">
        <f aca="false">B8</f>
        <v>Illertal 3</v>
      </c>
      <c r="F24" s="35" t="s">
        <v>21</v>
      </c>
      <c r="G24" s="34" t="str">
        <f aca="false">B6</f>
        <v>Flying Bears 3</v>
      </c>
      <c r="H24" s="45"/>
      <c r="I24" s="36" t="n">
        <v>3</v>
      </c>
      <c r="J24" s="24" t="s">
        <v>21</v>
      </c>
      <c r="K24" s="36" t="n">
        <v>0</v>
      </c>
      <c r="L24" s="45"/>
      <c r="M24" s="36" t="n">
        <v>2</v>
      </c>
      <c r="N24" s="24" t="s">
        <v>21</v>
      </c>
      <c r="O24" s="36" t="n">
        <v>0</v>
      </c>
      <c r="P24" s="37"/>
    </row>
  </sheetData>
  <mergeCells count="28">
    <mergeCell ref="A1:E1"/>
    <mergeCell ref="F1:L1"/>
    <mergeCell ref="M1:P1"/>
    <mergeCell ref="A2:P2"/>
    <mergeCell ref="A3:D3"/>
    <mergeCell ref="B4:D4"/>
    <mergeCell ref="H4:J4"/>
    <mergeCell ref="B5:D5"/>
    <mergeCell ref="H5:J5"/>
    <mergeCell ref="B6:D6"/>
    <mergeCell ref="H6:J6"/>
    <mergeCell ref="B7:D7"/>
    <mergeCell ref="H7:J7"/>
    <mergeCell ref="B8:D8"/>
    <mergeCell ref="H8:O8"/>
    <mergeCell ref="B9:D9"/>
    <mergeCell ref="H9:O9"/>
    <mergeCell ref="B10:D10"/>
    <mergeCell ref="H10:O10"/>
    <mergeCell ref="B11:D11"/>
    <mergeCell ref="A12:P12"/>
    <mergeCell ref="D13:D18"/>
    <mergeCell ref="H13:H18"/>
    <mergeCell ref="L13:L18"/>
    <mergeCell ref="D19:P19"/>
    <mergeCell ref="D20:D24"/>
    <mergeCell ref="H20:H24"/>
    <mergeCell ref="L20:L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23" min="3" style="0" width="4.28"/>
    <col collapsed="false" customWidth="true" hidden="false" outlineLevel="0" max="26" min="24" style="0" width="6.7"/>
    <col collapsed="false" customWidth="true" hidden="false" outlineLevel="0" max="27" min="27" style="0" width="4.99"/>
    <col collapsed="false" customWidth="true" hidden="false" outlineLevel="0" max="28" min="28" style="0" width="7.28"/>
  </cols>
  <sheetData>
    <row r="1" customFormat="false" ht="76.5" hidden="false" customHeight="true" outlineLevel="0" collapsed="false">
      <c r="A1" s="46"/>
      <c r="B1" s="46"/>
      <c r="C1" s="46"/>
      <c r="D1" s="46"/>
      <c r="E1" s="46"/>
      <c r="F1" s="46"/>
      <c r="G1" s="46"/>
      <c r="H1" s="47" t="s">
        <v>26</v>
      </c>
      <c r="I1" s="47"/>
      <c r="J1" s="47"/>
      <c r="K1" s="47"/>
      <c r="L1" s="47"/>
      <c r="M1" s="47"/>
      <c r="N1" s="47"/>
      <c r="O1" s="47"/>
      <c r="P1" s="47"/>
      <c r="Q1" s="47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</row>
    <row r="2" customFormat="false" ht="1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customFormat="false" ht="15" hidden="false" customHeight="false" outlineLevel="0" collapsed="false">
      <c r="A3" s="50" t="s">
        <v>27</v>
      </c>
      <c r="B3" s="50"/>
      <c r="C3" s="51" t="str">
        <f aca="false">Spielplan!H8</f>
        <v>Olten</v>
      </c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0" t="s">
        <v>14</v>
      </c>
      <c r="B4" s="50"/>
      <c r="C4" s="52" t="n">
        <f aca="false">Spielplan!H9</f>
        <v>39144</v>
      </c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2.1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</row>
    <row r="6" customFormat="false" ht="13.5" hidden="false" customHeight="true" outlineLevel="0" collapsed="false">
      <c r="C6" s="53" t="s">
        <v>28</v>
      </c>
      <c r="D6" s="53"/>
      <c r="E6" s="53"/>
      <c r="F6" s="54" t="s">
        <v>29</v>
      </c>
      <c r="G6" s="54"/>
      <c r="H6" s="54"/>
      <c r="I6" s="53" t="s">
        <v>30</v>
      </c>
      <c r="J6" s="53"/>
      <c r="K6" s="53"/>
      <c r="L6" s="54" t="s">
        <v>31</v>
      </c>
      <c r="M6" s="54"/>
      <c r="N6" s="54"/>
      <c r="O6" s="53" t="s">
        <v>32</v>
      </c>
      <c r="P6" s="53"/>
      <c r="Q6" s="53"/>
      <c r="R6" s="54" t="s">
        <v>33</v>
      </c>
      <c r="S6" s="54"/>
      <c r="T6" s="54"/>
      <c r="U6" s="53" t="s">
        <v>34</v>
      </c>
      <c r="V6" s="53"/>
      <c r="W6" s="53"/>
      <c r="X6" s="54" t="s">
        <v>35</v>
      </c>
      <c r="Y6" s="54"/>
      <c r="Z6" s="54"/>
      <c r="AA6" s="55" t="s">
        <v>36</v>
      </c>
      <c r="AB6" s="56" t="s">
        <v>37</v>
      </c>
    </row>
    <row r="7" s="29" customFormat="true" ht="86.25" hidden="false" customHeight="false" outlineLevel="0" collapsed="false">
      <c r="A7" s="57" t="s">
        <v>38</v>
      </c>
      <c r="B7" s="29" t="s">
        <v>39</v>
      </c>
      <c r="C7" s="58" t="s">
        <v>40</v>
      </c>
      <c r="D7" s="59" t="s">
        <v>41</v>
      </c>
      <c r="E7" s="60" t="s">
        <v>24</v>
      </c>
      <c r="F7" s="61" t="s">
        <v>40</v>
      </c>
      <c r="G7" s="62" t="s">
        <v>41</v>
      </c>
      <c r="H7" s="63" t="s">
        <v>24</v>
      </c>
      <c r="I7" s="58" t="s">
        <v>40</v>
      </c>
      <c r="J7" s="59" t="s">
        <v>41</v>
      </c>
      <c r="K7" s="60" t="s">
        <v>24</v>
      </c>
      <c r="L7" s="61" t="s">
        <v>40</v>
      </c>
      <c r="M7" s="62" t="s">
        <v>41</v>
      </c>
      <c r="N7" s="63" t="s">
        <v>24</v>
      </c>
      <c r="O7" s="58" t="s">
        <v>40</v>
      </c>
      <c r="P7" s="59" t="s">
        <v>41</v>
      </c>
      <c r="Q7" s="60" t="s">
        <v>24</v>
      </c>
      <c r="R7" s="61" t="s">
        <v>40</v>
      </c>
      <c r="S7" s="62" t="s">
        <v>41</v>
      </c>
      <c r="T7" s="63" t="s">
        <v>24</v>
      </c>
      <c r="U7" s="58" t="s">
        <v>40</v>
      </c>
      <c r="V7" s="59" t="s">
        <v>41</v>
      </c>
      <c r="W7" s="60" t="s">
        <v>24</v>
      </c>
      <c r="X7" s="61" t="s">
        <v>40</v>
      </c>
      <c r="Y7" s="62" t="s">
        <v>41</v>
      </c>
      <c r="Z7" s="63" t="s">
        <v>24</v>
      </c>
      <c r="AA7" s="55"/>
      <c r="AB7" s="56"/>
    </row>
    <row r="8" customFormat="false" ht="14.25" hidden="false" customHeight="false" outlineLevel="0" collapsed="false">
      <c r="A8" s="30" t="n">
        <v>1</v>
      </c>
      <c r="B8" s="64" t="str">
        <f aca="false">Spielplan!B5</f>
        <v>Flying Bears 2</v>
      </c>
      <c r="C8" s="65" t="n">
        <f aca="false">Spielplan!I15</f>
        <v>7</v>
      </c>
      <c r="D8" s="66" t="n">
        <f aca="false">Spielplan!K15</f>
        <v>0</v>
      </c>
      <c r="E8" s="67" t="n">
        <f aca="false">Spielplan!M15</f>
        <v>2</v>
      </c>
      <c r="F8" s="68" t="n">
        <f aca="false">Spielplan!K17</f>
        <v>2</v>
      </c>
      <c r="G8" s="69" t="n">
        <f aca="false">Spielplan!I17</f>
        <v>2</v>
      </c>
      <c r="H8" s="70" t="n">
        <f aca="false">Spielplan!O17</f>
        <v>1</v>
      </c>
      <c r="I8" s="65" t="n">
        <f aca="false">Spielplan!I21</f>
        <v>3</v>
      </c>
      <c r="J8" s="66" t="n">
        <f aca="false">Spielplan!K21</f>
        <v>0</v>
      </c>
      <c r="K8" s="67" t="n">
        <f aca="false">Spielplan!M21</f>
        <v>2</v>
      </c>
      <c r="L8" s="68" t="n">
        <f aca="false">Spielplan!I23</f>
        <v>1</v>
      </c>
      <c r="M8" s="69" t="n">
        <f aca="false">Spielplan!K23</f>
        <v>0</v>
      </c>
      <c r="N8" s="70" t="n">
        <f aca="false">Spielplan!M23</f>
        <v>2</v>
      </c>
      <c r="O8" s="65"/>
      <c r="P8" s="66"/>
      <c r="Q8" s="67"/>
      <c r="R8" s="68"/>
      <c r="S8" s="69"/>
      <c r="T8" s="70"/>
      <c r="U8" s="65"/>
      <c r="V8" s="66"/>
      <c r="W8" s="67"/>
      <c r="X8" s="68" t="n">
        <f aca="false">C8+F8+I8+L8+O8+R8+U8</f>
        <v>13</v>
      </c>
      <c r="Y8" s="69" t="n">
        <f aca="false">D8+G8+J8+M8+P8+S8+V8</f>
        <v>2</v>
      </c>
      <c r="Z8" s="70" t="n">
        <f aca="false">E8+H8+K8+N8+Q8+T8+W8</f>
        <v>7</v>
      </c>
      <c r="AA8" s="71" t="n">
        <f aca="false">X8-Y8</f>
        <v>11</v>
      </c>
      <c r="AB8" s="72" t="n">
        <v>10</v>
      </c>
    </row>
    <row r="9" customFormat="false" ht="14.25" hidden="false" customHeight="false" outlineLevel="0" collapsed="false">
      <c r="A9" s="30" t="n">
        <v>2</v>
      </c>
      <c r="B9" s="64" t="str">
        <f aca="false">Spielplan!$B$4</f>
        <v>Snakes</v>
      </c>
      <c r="C9" s="65" t="n">
        <f aca="false">Spielplan!I14</f>
        <v>6</v>
      </c>
      <c r="D9" s="66" t="n">
        <f aca="false">Spielplan!K14</f>
        <v>0</v>
      </c>
      <c r="E9" s="67" t="n">
        <f aca="false">Spielplan!M14</f>
        <v>2</v>
      </c>
      <c r="F9" s="68" t="n">
        <f aca="false">Spielplan!K16</f>
        <v>6</v>
      </c>
      <c r="G9" s="69" t="n">
        <f aca="false">Spielplan!I16</f>
        <v>1</v>
      </c>
      <c r="H9" s="70" t="n">
        <f aca="false">Spielplan!O16</f>
        <v>2</v>
      </c>
      <c r="I9" s="65" t="n">
        <f aca="false">Spielplan!K20</f>
        <v>5</v>
      </c>
      <c r="J9" s="66" t="n">
        <f aca="false">Spielplan!I20</f>
        <v>0</v>
      </c>
      <c r="K9" s="67" t="n">
        <f aca="false">Spielplan!O20</f>
        <v>2</v>
      </c>
      <c r="L9" s="68" t="n">
        <f aca="false">Spielplan!K23</f>
        <v>0</v>
      </c>
      <c r="M9" s="69" t="n">
        <f aca="false">Spielplan!I23</f>
        <v>1</v>
      </c>
      <c r="N9" s="70" t="n">
        <f aca="false">Spielplan!O23</f>
        <v>0</v>
      </c>
      <c r="O9" s="65"/>
      <c r="P9" s="66"/>
      <c r="Q9" s="67"/>
      <c r="R9" s="68"/>
      <c r="S9" s="69"/>
      <c r="T9" s="70"/>
      <c r="U9" s="65"/>
      <c r="V9" s="66"/>
      <c r="W9" s="67"/>
      <c r="X9" s="68" t="n">
        <f aca="false">C9+F9+I9+L9+O9+R9+U9</f>
        <v>17</v>
      </c>
      <c r="Y9" s="69" t="n">
        <f aca="false">D9+G9+J9+M9+P9+S9+V9</f>
        <v>2</v>
      </c>
      <c r="Z9" s="70" t="n">
        <f aca="false">E9+H9+K9+N9+Q9+T9+W9</f>
        <v>6</v>
      </c>
      <c r="AA9" s="71" t="n">
        <f aca="false">X9-Y9</f>
        <v>15</v>
      </c>
      <c r="AB9" s="72" t="n">
        <v>8</v>
      </c>
    </row>
    <row r="10" customFormat="false" ht="14.25" hidden="false" customHeight="false" outlineLevel="0" collapsed="false">
      <c r="A10" s="30" t="n">
        <v>3</v>
      </c>
      <c r="B10" s="64" t="str">
        <f aca="false">Spielplan!B7</f>
        <v>Magic Flyers</v>
      </c>
      <c r="C10" s="65" t="n">
        <f aca="false">Spielplan!K15</f>
        <v>0</v>
      </c>
      <c r="D10" s="66" t="n">
        <f aca="false">Spielplan!I15</f>
        <v>7</v>
      </c>
      <c r="E10" s="67" t="n">
        <f aca="false">Spielplan!O15</f>
        <v>0</v>
      </c>
      <c r="F10" s="68" t="n">
        <f aca="false">Spielplan!K18</f>
        <v>1</v>
      </c>
      <c r="G10" s="69" t="n">
        <f aca="false">Spielplan!I18</f>
        <v>1</v>
      </c>
      <c r="H10" s="70" t="n">
        <f aca="false">Spielplan!O18</f>
        <v>1</v>
      </c>
      <c r="I10" s="65" t="n">
        <f aca="false">Spielplan!I20</f>
        <v>0</v>
      </c>
      <c r="J10" s="66" t="n">
        <f aca="false">Spielplan!K20</f>
        <v>5</v>
      </c>
      <c r="K10" s="67" t="n">
        <f aca="false">Spielplan!M20</f>
        <v>0</v>
      </c>
      <c r="L10" s="68" t="n">
        <f aca="false">Spielplan!K22</f>
        <v>3</v>
      </c>
      <c r="M10" s="69" t="n">
        <f aca="false">Spielplan!I22</f>
        <v>0</v>
      </c>
      <c r="N10" s="70" t="n">
        <f aca="false">Spielplan!O22</f>
        <v>2</v>
      </c>
      <c r="O10" s="65"/>
      <c r="P10" s="66"/>
      <c r="Q10" s="67"/>
      <c r="R10" s="68"/>
      <c r="S10" s="69"/>
      <c r="T10" s="70"/>
      <c r="U10" s="65"/>
      <c r="V10" s="66"/>
      <c r="W10" s="67"/>
      <c r="X10" s="68" t="n">
        <f aca="false">C10+F10+I10+L10+O10+R10+U10</f>
        <v>4</v>
      </c>
      <c r="Y10" s="69" t="n">
        <f aca="false">D10+G10+J10+M10+P10+S10+V10</f>
        <v>13</v>
      </c>
      <c r="Z10" s="70" t="n">
        <f aca="false">E10+H10+K10+N10+Q10+T10+W10</f>
        <v>3</v>
      </c>
      <c r="AA10" s="71" t="n">
        <f aca="false">X10-Y10</f>
        <v>-9</v>
      </c>
      <c r="AB10" s="72" t="n">
        <v>6</v>
      </c>
    </row>
    <row r="11" customFormat="false" ht="14.25" hidden="false" customHeight="false" outlineLevel="0" collapsed="false">
      <c r="A11" s="30" t="n">
        <v>4</v>
      </c>
      <c r="B11" s="64" t="str">
        <f aca="false">Spielplan!B8</f>
        <v>Illertal 3</v>
      </c>
      <c r="C11" s="65" t="n">
        <f aca="false">Spielplan!K14</f>
        <v>0</v>
      </c>
      <c r="D11" s="66" t="n">
        <f aca="false">Spielplan!I14</f>
        <v>6</v>
      </c>
      <c r="E11" s="67" t="n">
        <f aca="false">Spielplan!O14</f>
        <v>0</v>
      </c>
      <c r="F11" s="68" t="n">
        <f aca="false">Spielplan!I17</f>
        <v>2</v>
      </c>
      <c r="G11" s="69" t="n">
        <f aca="false">Spielplan!K17</f>
        <v>2</v>
      </c>
      <c r="H11" s="70" t="n">
        <f aca="false">Spielplan!M17</f>
        <v>1</v>
      </c>
      <c r="I11" s="65" t="n">
        <f aca="false">Spielplan!I22</f>
        <v>0</v>
      </c>
      <c r="J11" s="66" t="n">
        <f aca="false">Spielplan!K22</f>
        <v>3</v>
      </c>
      <c r="K11" s="67" t="n">
        <f aca="false">Spielplan!M22</f>
        <v>0</v>
      </c>
      <c r="L11" s="68" t="n">
        <f aca="false">Spielplan!I24</f>
        <v>3</v>
      </c>
      <c r="M11" s="69" t="n">
        <f aca="false">Spielplan!K24</f>
        <v>0</v>
      </c>
      <c r="N11" s="70" t="n">
        <f aca="false">Spielplan!M24</f>
        <v>2</v>
      </c>
      <c r="O11" s="65"/>
      <c r="P11" s="66"/>
      <c r="Q11" s="67"/>
      <c r="R11" s="68"/>
      <c r="S11" s="69"/>
      <c r="T11" s="70"/>
      <c r="U11" s="65"/>
      <c r="V11" s="66"/>
      <c r="W11" s="67"/>
      <c r="X11" s="68" t="n">
        <f aca="false">C11+F11+I11+L11+O11+R11+U11</f>
        <v>5</v>
      </c>
      <c r="Y11" s="69" t="n">
        <f aca="false">D11+G11+J11+M11+P11+S11+V11</f>
        <v>11</v>
      </c>
      <c r="Z11" s="70" t="n">
        <f aca="false">E11+H11+K11+N11+Q11+T11+W11</f>
        <v>3</v>
      </c>
      <c r="AA11" s="71" t="n">
        <f aca="false">X11-Y11</f>
        <v>-6</v>
      </c>
      <c r="AB11" s="72" t="n">
        <v>4</v>
      </c>
    </row>
    <row r="12" customFormat="false" ht="14.25" hidden="false" customHeight="false" outlineLevel="0" collapsed="false">
      <c r="A12" s="30" t="n">
        <v>5</v>
      </c>
      <c r="B12" s="64" t="str">
        <f aca="false">Spielplan!B6</f>
        <v>Flying Bears 3</v>
      </c>
      <c r="C12" s="65" t="n">
        <f aca="false">Spielplan!I16</f>
        <v>1</v>
      </c>
      <c r="D12" s="66" t="n">
        <f aca="false">Spielplan!K16</f>
        <v>6</v>
      </c>
      <c r="E12" s="67" t="n">
        <f aca="false">Spielplan!M16</f>
        <v>0</v>
      </c>
      <c r="F12" s="68" t="n">
        <f aca="false">Spielplan!I18</f>
        <v>1</v>
      </c>
      <c r="G12" s="69" t="n">
        <f aca="false">Spielplan!K18</f>
        <v>1</v>
      </c>
      <c r="H12" s="70" t="n">
        <f aca="false">Spielplan!M18</f>
        <v>1</v>
      </c>
      <c r="I12" s="65" t="n">
        <f aca="false">Spielplan!K21</f>
        <v>0</v>
      </c>
      <c r="J12" s="66" t="n">
        <f aca="false">Spielplan!I21</f>
        <v>3</v>
      </c>
      <c r="K12" s="67" t="n">
        <f aca="false">Spielplan!O21</f>
        <v>0</v>
      </c>
      <c r="L12" s="68" t="n">
        <f aca="false">Spielplan!K24</f>
        <v>0</v>
      </c>
      <c r="M12" s="69" t="n">
        <f aca="false">Spielplan!I24</f>
        <v>3</v>
      </c>
      <c r="N12" s="70" t="n">
        <f aca="false">Spielplan!O24</f>
        <v>0</v>
      </c>
      <c r="O12" s="65"/>
      <c r="P12" s="66"/>
      <c r="Q12" s="67"/>
      <c r="R12" s="68"/>
      <c r="S12" s="69"/>
      <c r="T12" s="70"/>
      <c r="U12" s="65"/>
      <c r="V12" s="66"/>
      <c r="W12" s="67"/>
      <c r="X12" s="68" t="n">
        <f aca="false">C12+F12+I12+L12+O12+R12+U12</f>
        <v>2</v>
      </c>
      <c r="Y12" s="69" t="n">
        <f aca="false">D12+G12+J12+M12+P12+S12+V12</f>
        <v>13</v>
      </c>
      <c r="Z12" s="70" t="n">
        <f aca="false">E12+H12+K12+N12+Q12+T12+W12</f>
        <v>1</v>
      </c>
      <c r="AA12" s="71" t="n">
        <f aca="false">X12-Y12</f>
        <v>-11</v>
      </c>
      <c r="AB12" s="72" t="n">
        <v>3</v>
      </c>
    </row>
    <row r="13" customFormat="false" ht="15" hidden="false" customHeight="false" outlineLevel="0" collapsed="false">
      <c r="A13" s="30" t="n">
        <v>6</v>
      </c>
      <c r="B13" s="64" t="n">
        <f aca="false">Spielplan!B9</f>
        <v>0</v>
      </c>
      <c r="C13" s="65"/>
      <c r="D13" s="66"/>
      <c r="E13" s="67"/>
      <c r="F13" s="68"/>
      <c r="G13" s="69"/>
      <c r="H13" s="70"/>
      <c r="I13" s="65"/>
      <c r="J13" s="66"/>
      <c r="K13" s="67"/>
      <c r="L13" s="68"/>
      <c r="M13" s="69"/>
      <c r="N13" s="70"/>
      <c r="O13" s="65"/>
      <c r="P13" s="66"/>
      <c r="Q13" s="67"/>
      <c r="R13" s="68"/>
      <c r="S13" s="69"/>
      <c r="T13" s="70"/>
      <c r="U13" s="65"/>
      <c r="V13" s="66"/>
      <c r="W13" s="67"/>
      <c r="X13" s="68" t="n">
        <f aca="false">C13+F13+I13+L13+O13+R13+U13</f>
        <v>0</v>
      </c>
      <c r="Y13" s="69" t="n">
        <f aca="false">D13+G13+J13+M13+P13+S13+V13</f>
        <v>0</v>
      </c>
      <c r="Z13" s="70" t="n">
        <f aca="false">E13+H13+K13+N13+Q13+T13+W13</f>
        <v>0</v>
      </c>
      <c r="AA13" s="71" t="n">
        <f aca="false">X13-Y13</f>
        <v>0</v>
      </c>
      <c r="AB13" s="72" t="n">
        <v>0</v>
      </c>
    </row>
    <row r="14" customFormat="false" ht="13.5" hidden="false" customHeight="false" outlineLevel="0" collapsed="false"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 t="n">
        <f aca="false">SUM(X8:X13)</f>
        <v>41</v>
      </c>
      <c r="Y14" s="74" t="n">
        <f aca="false">SUM(Y8:Y13)</f>
        <v>41</v>
      </c>
    </row>
    <row r="15" customFormat="false" ht="15.75" hidden="false" customHeight="false" outlineLevel="0" collapsed="false">
      <c r="A15" s="75"/>
    </row>
  </sheetData>
  <mergeCells count="17">
    <mergeCell ref="A1:G1"/>
    <mergeCell ref="H1:Q1"/>
    <mergeCell ref="R1:AB1"/>
    <mergeCell ref="A3:B3"/>
    <mergeCell ref="C3:M3"/>
    <mergeCell ref="A4:B4"/>
    <mergeCell ref="C4:M4"/>
    <mergeCell ref="C6:E6"/>
    <mergeCell ref="F6:H6"/>
    <mergeCell ref="I6:K6"/>
    <mergeCell ref="L6:N6"/>
    <mergeCell ref="O6:Q6"/>
    <mergeCell ref="R6:T6"/>
    <mergeCell ref="U6:W6"/>
    <mergeCell ref="X6:Z6"/>
    <mergeCell ref="AA6:AA7"/>
    <mergeCell ref="AB6:A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53:38Z</dcterms:created>
  <dc:creator>Peter Schuhmacher</dc:creator>
  <dc:description/>
  <dc:language>en-US</dc:language>
  <cp:lastModifiedBy>Franz Brandl</cp:lastModifiedBy>
  <cp:lastPrinted>2007-03-03T10:16:40Z</cp:lastPrinted>
  <dcterms:modified xsi:type="dcterms:W3CDTF">2007-03-04T19:30:23Z</dcterms:modified>
  <cp:revision>0</cp:revision>
  <dc:subject/>
  <dc:title/>
</cp:coreProperties>
</file>