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losung" sheetId="1" state="visible" r:id="rId2"/>
    <sheet name="Spielpläne" sheetId="2" state="visible" r:id="rId3"/>
    <sheet name="Result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9">
  <si>
    <t xml:space="preserve">Auslosung Mannschaften         2008</t>
  </si>
  <si>
    <t xml:space="preserve">LIGA A</t>
  </si>
  <si>
    <t xml:space="preserve">Turnier:</t>
  </si>
  <si>
    <t xml:space="preserve">Bellenberg</t>
  </si>
  <si>
    <t xml:space="preserve">Datum:</t>
  </si>
  <si>
    <t xml:space="preserve">05 / 06. Juli 2008</t>
  </si>
  <si>
    <t xml:space="preserve">Verein:</t>
  </si>
  <si>
    <t xml:space="preserve">Altenstadt</t>
  </si>
  <si>
    <t xml:space="preserve">Topf 1</t>
  </si>
  <si>
    <t xml:space="preserve">Topf 2</t>
  </si>
  <si>
    <t xml:space="preserve">Mannschaften</t>
  </si>
  <si>
    <t xml:space="preserve">Black Hawks</t>
  </si>
  <si>
    <t xml:space="preserve">Illertal 1</t>
  </si>
  <si>
    <t xml:space="preserve">Unicycle Tigers 1</t>
  </si>
  <si>
    <t xml:space="preserve">Speedy Bickers</t>
  </si>
  <si>
    <t xml:space="preserve">Devils</t>
  </si>
  <si>
    <t xml:space="preserve">Wülflinger Füchse</t>
  </si>
  <si>
    <t xml:space="preserve">Tekkonkinkreet</t>
  </si>
  <si>
    <t xml:space="preserve">Indien Crow</t>
  </si>
  <si>
    <t xml:space="preserve">Hot wheels</t>
  </si>
  <si>
    <t xml:space="preserve">Bündnerbiir</t>
  </si>
  <si>
    <t xml:space="preserve">Spielpläne                                        LIGA   A</t>
  </si>
  <si>
    <t xml:space="preserve">Gruppe A</t>
  </si>
  <si>
    <t xml:space="preserve">Turnier</t>
  </si>
  <si>
    <t xml:space="preserve">Mannschaften Topf 1</t>
  </si>
  <si>
    <t xml:space="preserve">Spielzeiten</t>
  </si>
  <si>
    <t xml:space="preserve">Start:</t>
  </si>
  <si>
    <t xml:space="preserve">Spielzeit:</t>
  </si>
  <si>
    <t xml:space="preserve">Pausen:</t>
  </si>
  <si>
    <t xml:space="preserve">Grosse Pause:</t>
  </si>
  <si>
    <t xml:space="preserve">Teamsitzung</t>
  </si>
  <si>
    <t xml:space="preserve">Teamsitzung:</t>
  </si>
  <si>
    <t xml:space="preserve">Schiedsriche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Gruppe B</t>
  </si>
  <si>
    <t xml:space="preserve">Zwischenrunde</t>
  </si>
  <si>
    <t xml:space="preserve">Sieger</t>
  </si>
  <si>
    <t xml:space="preserve">Verlierer</t>
  </si>
  <si>
    <t xml:space="preserve">Finalrunde</t>
  </si>
  <si>
    <t xml:space="preserve">Platz 9 und 10</t>
  </si>
  <si>
    <t xml:space="preserve">Platz 7 und 8</t>
  </si>
  <si>
    <t xml:space="preserve">Platz 5 und 6</t>
  </si>
  <si>
    <t xml:space="preserve">Platz 3 und 4</t>
  </si>
  <si>
    <t xml:space="preserve">Platz 1 und 2</t>
  </si>
  <si>
    <t xml:space="preserve">Rangliste  Liga A</t>
  </si>
  <si>
    <t xml:space="preserve">Vorrunde Gruppe  1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Rang </t>
  </si>
  <si>
    <t xml:space="preserve">Team</t>
  </si>
  <si>
    <t xml:space="preserve">Erzielte Tore</t>
  </si>
  <si>
    <t xml:space="preserve">Erhaltene Tore</t>
  </si>
  <si>
    <t xml:space="preserve">Vorrunde Gruppe 2</t>
  </si>
  <si>
    <t xml:space="preserve">Rangliste Liga A</t>
  </si>
  <si>
    <t xml:space="preserve">Vorr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/>
      <top/>
      <bottom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0</xdr:rowOff>
    </xdr:from>
    <xdr:to>
      <xdr:col>1</xdr:col>
      <xdr:colOff>76680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760" y="0"/>
          <a:ext cx="1964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7120</xdr:rowOff>
    </xdr:from>
    <xdr:to>
      <xdr:col>4</xdr:col>
      <xdr:colOff>986760</xdr:colOff>
      <xdr:row>0</xdr:row>
      <xdr:rowOff>63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87120"/>
          <a:ext cx="2343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0</xdr:rowOff>
    </xdr:from>
    <xdr:to>
      <xdr:col>17</xdr:col>
      <xdr:colOff>323280</xdr:colOff>
      <xdr:row>0</xdr:row>
      <xdr:rowOff>69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84760" y="0"/>
          <a:ext cx="27579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</xdr:row>
      <xdr:rowOff>66960</xdr:rowOff>
    </xdr:from>
    <xdr:to>
      <xdr:col>17</xdr:col>
      <xdr:colOff>302040</xdr:colOff>
      <xdr:row>5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2200" y="295560"/>
          <a:ext cx="3147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7"/>
    <col collapsed="false" customWidth="true" hidden="false" outlineLevel="0" max="3" min="3" style="0" width="4.41"/>
    <col collapsed="false" customWidth="true" hidden="false" outlineLevel="0" max="4" min="4" style="0" width="21.42"/>
  </cols>
  <sheetData>
    <row r="1" customFormat="false" ht="60" hidden="false" customHeight="true" outlineLevel="0" collapsed="false">
      <c r="A1" s="1"/>
      <c r="B1" s="1"/>
      <c r="C1" s="1"/>
      <c r="D1" s="2" t="s">
        <v>0</v>
      </c>
      <c r="E1" s="2"/>
    </row>
    <row r="2" customFormat="false" ht="3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customFormat="false" ht="15.75" hidden="false" customHeight="false" outlineLevel="0" collapsed="false">
      <c r="A5" s="5" t="s">
        <v>4</v>
      </c>
      <c r="B5" s="7" t="s">
        <v>5</v>
      </c>
      <c r="C5" s="7"/>
      <c r="D5" s="7"/>
      <c r="E5" s="7"/>
    </row>
    <row r="6" customFormat="false" ht="15.75" hidden="false" customHeight="false" outlineLevel="0" collapsed="false">
      <c r="A6" s="5" t="s">
        <v>6</v>
      </c>
      <c r="B6" s="6" t="s">
        <v>7</v>
      </c>
      <c r="C6" s="6"/>
      <c r="D6" s="6"/>
      <c r="E6" s="6"/>
    </row>
    <row r="7" customFormat="false" ht="15.75" hidden="false" customHeight="false" outlineLevel="0" collapsed="false">
      <c r="A7" s="8"/>
    </row>
    <row r="9" customFormat="false" ht="15.75" hidden="false" customHeight="false" outlineLevel="0" collapsed="false">
      <c r="A9" s="9" t="s">
        <v>8</v>
      </c>
      <c r="B9" s="10" t="s">
        <v>9</v>
      </c>
      <c r="C9" s="11"/>
      <c r="D9" s="12" t="s">
        <v>10</v>
      </c>
    </row>
    <row r="10" customFormat="false" ht="12.75" hidden="false" customHeight="false" outlineLevel="0" collapsed="false">
      <c r="A10" s="13"/>
      <c r="B10" s="13"/>
      <c r="C10" s="14"/>
      <c r="D10" s="13"/>
    </row>
    <row r="11" customFormat="false" ht="15.75" hidden="false" customHeight="false" outlineLevel="0" collapsed="false">
      <c r="A11" s="15" t="str">
        <f aca="false">D12</f>
        <v>Illertal 1</v>
      </c>
      <c r="B11" s="15" t="str">
        <f aca="false">D20</f>
        <v>Bündnerbiir</v>
      </c>
      <c r="C11" s="11"/>
      <c r="D11" s="5" t="s">
        <v>11</v>
      </c>
    </row>
    <row r="12" customFormat="false" ht="15.75" hidden="false" customHeight="false" outlineLevel="0" collapsed="false">
      <c r="A12" s="15" t="str">
        <f aca="false">D11</f>
        <v>Black Hawks</v>
      </c>
      <c r="B12" s="15" t="str">
        <f aca="false">D15</f>
        <v>Devils</v>
      </c>
      <c r="C12" s="11"/>
      <c r="D12" s="5" t="s">
        <v>12</v>
      </c>
    </row>
    <row r="13" customFormat="false" ht="15.75" hidden="false" customHeight="false" outlineLevel="0" collapsed="false">
      <c r="A13" s="15" t="str">
        <f aca="false">D17</f>
        <v>Tekkonkinkreet</v>
      </c>
      <c r="B13" s="15" t="str">
        <f aca="false">D18</f>
        <v>Indien Crow</v>
      </c>
      <c r="C13" s="11"/>
      <c r="D13" s="5" t="s">
        <v>13</v>
      </c>
    </row>
    <row r="14" customFormat="false" ht="15.75" hidden="false" customHeight="false" outlineLevel="0" collapsed="false">
      <c r="A14" s="15" t="str">
        <f aca="false">D16</f>
        <v>Wülflinger Füchse</v>
      </c>
      <c r="B14" s="15" t="str">
        <f aca="false">D19</f>
        <v>Hot wheels</v>
      </c>
      <c r="C14" s="11"/>
      <c r="D14" s="5" t="s">
        <v>14</v>
      </c>
    </row>
    <row r="15" customFormat="false" ht="15.75" hidden="false" customHeight="false" outlineLevel="0" collapsed="false">
      <c r="A15" s="15" t="str">
        <f aca="false">D14</f>
        <v>Speedy Bickers</v>
      </c>
      <c r="B15" s="15" t="str">
        <f aca="false">D13</f>
        <v>Unicycle Tigers 1</v>
      </c>
      <c r="C15" s="11"/>
      <c r="D15" s="5" t="s">
        <v>15</v>
      </c>
    </row>
    <row r="16" customFormat="false" ht="15.75" hidden="false" customHeight="false" outlineLevel="0" collapsed="false">
      <c r="A16" s="11"/>
      <c r="B16" s="11"/>
      <c r="C16" s="11"/>
      <c r="D16" s="5" t="s">
        <v>16</v>
      </c>
    </row>
    <row r="17" customFormat="false" ht="15.75" hidden="false" customHeight="false" outlineLevel="0" collapsed="false">
      <c r="A17" s="11"/>
      <c r="B17" s="11"/>
      <c r="C17" s="11"/>
      <c r="D17" s="5" t="s">
        <v>17</v>
      </c>
    </row>
    <row r="18" customFormat="false" ht="15.75" hidden="false" customHeight="false" outlineLevel="0" collapsed="false">
      <c r="A18" s="11"/>
      <c r="B18" s="11"/>
      <c r="C18" s="11"/>
      <c r="D18" s="5" t="s">
        <v>18</v>
      </c>
    </row>
    <row r="19" customFormat="false" ht="15.75" hidden="false" customHeight="false" outlineLevel="0" collapsed="false">
      <c r="A19" s="11"/>
      <c r="B19" s="11"/>
      <c r="C19" s="11"/>
      <c r="D19" s="5" t="s">
        <v>19</v>
      </c>
    </row>
    <row r="20" customFormat="false" ht="15.75" hidden="false" customHeight="false" outlineLevel="0" collapsed="false">
      <c r="D20" s="5" t="s">
        <v>20</v>
      </c>
    </row>
    <row r="21" customFormat="false" ht="15.75" hidden="false" customHeight="false" outlineLevel="0" collapsed="false">
      <c r="D21" s="8"/>
    </row>
    <row r="22" customFormat="false" ht="15.75" hidden="false" customHeight="false" outlineLevel="0" collapsed="false">
      <c r="D22" s="8"/>
    </row>
  </sheetData>
  <mergeCells count="6">
    <mergeCell ref="A1:B1"/>
    <mergeCell ref="D1:E1"/>
    <mergeCell ref="A3:E3"/>
    <mergeCell ref="B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78" activeCellId="0" sqref="P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0" width="18.14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7.56"/>
    <col collapsed="false" customWidth="true" hidden="false" outlineLevel="0" max="12" min="12" style="0" width="1.41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99"/>
    <col collapsed="false" customWidth="true" hidden="false" outlineLevel="0" max="18" min="18" style="0" width="13.41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2" t="s">
        <v>21</v>
      </c>
      <c r="G1" s="2"/>
      <c r="H1" s="2"/>
      <c r="I1" s="2"/>
      <c r="J1" s="2"/>
      <c r="K1" s="2"/>
      <c r="L1" s="2"/>
      <c r="M1" s="16"/>
      <c r="N1" s="16"/>
      <c r="O1" s="16"/>
      <c r="P1" s="16"/>
      <c r="Q1" s="16"/>
      <c r="R1" s="16"/>
      <c r="S1" s="17"/>
      <c r="T1" s="17"/>
      <c r="U1" s="17"/>
    </row>
    <row r="2" customFormat="false" ht="23.25" hidden="false" customHeight="false" outlineLevel="0" collapsed="false">
      <c r="A2" s="18" t="s">
        <v>2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.75" hidden="false" customHeight="false" outlineLevel="0" collapsed="false">
      <c r="A3" s="19" t="s">
        <v>23</v>
      </c>
      <c r="B3" s="19"/>
      <c r="C3" s="19"/>
      <c r="E3" s="19" t="str">
        <f aca="false">Auslosung!B4</f>
        <v>Bellenberg</v>
      </c>
      <c r="F3" s="19"/>
      <c r="G3" s="19"/>
      <c r="H3" s="20" t="s">
        <v>24</v>
      </c>
      <c r="I3" s="20"/>
      <c r="J3" s="20"/>
      <c r="K3" s="20"/>
      <c r="L3" s="20"/>
      <c r="M3" s="20"/>
      <c r="N3" s="20" t="s">
        <v>25</v>
      </c>
      <c r="O3" s="20"/>
      <c r="P3" s="20"/>
    </row>
    <row r="4" customFormat="false" ht="15.75" hidden="false" customHeight="false" outlineLevel="0" collapsed="false">
      <c r="A4" s="19" t="s">
        <v>4</v>
      </c>
      <c r="B4" s="19"/>
      <c r="C4" s="19"/>
      <c r="E4" s="21" t="str">
        <f aca="false">Auslosung!B5</f>
        <v>05 / 06. Juli 2008</v>
      </c>
      <c r="F4" s="21"/>
      <c r="G4" s="21"/>
      <c r="H4" s="22" t="str">
        <f aca="false">Auslosung!A11</f>
        <v>Illertal 1</v>
      </c>
      <c r="I4" s="22"/>
      <c r="J4" s="22"/>
      <c r="K4" s="22"/>
      <c r="L4" s="22"/>
      <c r="M4" s="22"/>
      <c r="N4" s="23" t="s">
        <v>26</v>
      </c>
      <c r="O4" s="23"/>
      <c r="P4" s="24" t="n">
        <v>0.548611111111111</v>
      </c>
    </row>
    <row r="5" customFormat="false" ht="15.75" hidden="false" customHeight="false" outlineLevel="0" collapsed="false">
      <c r="A5" s="19" t="s">
        <v>6</v>
      </c>
      <c r="B5" s="19"/>
      <c r="C5" s="19"/>
      <c r="E5" s="19" t="str">
        <f aca="false">Auslosung!B6</f>
        <v>Altenstadt</v>
      </c>
      <c r="F5" s="19"/>
      <c r="G5" s="19"/>
      <c r="H5" s="22" t="str">
        <f aca="false">Auslosung!A12</f>
        <v>Black Hawks</v>
      </c>
      <c r="I5" s="22"/>
      <c r="J5" s="22"/>
      <c r="K5" s="22"/>
      <c r="L5" s="22"/>
      <c r="M5" s="22"/>
      <c r="N5" s="23" t="s">
        <v>27</v>
      </c>
      <c r="O5" s="23"/>
      <c r="P5" s="24" t="n">
        <v>0.00694444444444444</v>
      </c>
    </row>
    <row r="6" customFormat="false" ht="15.75" hidden="false" customHeight="false" outlineLevel="0" collapsed="false">
      <c r="A6" s="25"/>
      <c r="B6" s="25"/>
      <c r="C6" s="25"/>
      <c r="E6" s="25"/>
      <c r="F6" s="25"/>
      <c r="G6" s="25"/>
      <c r="H6" s="22" t="str">
        <f aca="false">Auslosung!A13</f>
        <v>Tekkonkinkreet</v>
      </c>
      <c r="I6" s="22"/>
      <c r="J6" s="22"/>
      <c r="K6" s="22"/>
      <c r="L6" s="22"/>
      <c r="M6" s="22"/>
      <c r="N6" s="23" t="s">
        <v>28</v>
      </c>
      <c r="O6" s="23"/>
      <c r="P6" s="24" t="n">
        <v>0.00138888888888889</v>
      </c>
    </row>
    <row r="7" customFormat="false" ht="15.75" hidden="false" customHeight="false" outlineLevel="0" collapsed="false">
      <c r="A7" s="25"/>
      <c r="B7" s="25"/>
      <c r="C7" s="25"/>
      <c r="E7" s="25"/>
      <c r="F7" s="25"/>
      <c r="G7" s="25"/>
      <c r="H7" s="22" t="str">
        <f aca="false">Auslosung!A14</f>
        <v>Wülflinger Füchse</v>
      </c>
      <c r="I7" s="22"/>
      <c r="J7" s="22"/>
      <c r="K7" s="22"/>
      <c r="L7" s="22"/>
      <c r="M7" s="22"/>
      <c r="N7" s="26" t="s">
        <v>29</v>
      </c>
      <c r="O7" s="26"/>
      <c r="P7" s="24" t="n">
        <v>0.00694444444444444</v>
      </c>
    </row>
    <row r="8" customFormat="false" ht="15.75" hidden="false" customHeight="false" outlineLevel="0" collapsed="false">
      <c r="A8" s="25"/>
      <c r="B8" s="25"/>
      <c r="C8" s="25"/>
      <c r="E8" s="25"/>
      <c r="F8" s="25"/>
      <c r="G8" s="25"/>
      <c r="H8" s="22" t="str">
        <f aca="false">Auslosung!A15</f>
        <v>Speedy Bickers</v>
      </c>
      <c r="I8" s="22"/>
      <c r="J8" s="22"/>
      <c r="K8" s="22"/>
      <c r="L8" s="22"/>
      <c r="M8" s="22"/>
      <c r="N8" s="27" t="s">
        <v>30</v>
      </c>
      <c r="O8" s="27"/>
      <c r="P8" s="24" t="n">
        <v>0.0208333333333333</v>
      </c>
    </row>
    <row r="9" customFormat="false" ht="18" hidden="false" customHeight="false" outlineLevel="0" collapsed="false">
      <c r="A9" s="28" t="s">
        <v>31</v>
      </c>
      <c r="B9" s="28"/>
      <c r="C9" s="28"/>
      <c r="D9" s="28"/>
      <c r="E9" s="28"/>
      <c r="F9" s="29" t="n">
        <f aca="false">P4-P8</f>
        <v>0.527777777777778</v>
      </c>
      <c r="G9" s="29"/>
    </row>
    <row r="10" customFormat="false" ht="15.75" hidden="false" customHeight="false" outlineLevel="0" collapsed="false">
      <c r="P10" s="20" t="s">
        <v>32</v>
      </c>
      <c r="Q10" s="20"/>
      <c r="R10" s="20"/>
    </row>
    <row r="11" s="39" customFormat="true" ht="49.5" hidden="false" customHeight="false" outlineLevel="0" collapsed="false">
      <c r="A11" s="30" t="s">
        <v>33</v>
      </c>
      <c r="B11" s="31" t="s">
        <v>34</v>
      </c>
      <c r="C11" s="31" t="s">
        <v>35</v>
      </c>
      <c r="D11" s="0"/>
      <c r="E11" s="32" t="s">
        <v>36</v>
      </c>
      <c r="F11" s="33" t="s">
        <v>37</v>
      </c>
      <c r="G11" s="32" t="s">
        <v>38</v>
      </c>
      <c r="H11" s="0"/>
      <c r="I11" s="34" t="s">
        <v>39</v>
      </c>
      <c r="J11" s="35" t="s">
        <v>37</v>
      </c>
      <c r="K11" s="36" t="s">
        <v>39</v>
      </c>
      <c r="L11" s="0"/>
      <c r="M11" s="34" t="s">
        <v>40</v>
      </c>
      <c r="N11" s="35" t="s">
        <v>37</v>
      </c>
      <c r="O11" s="36" t="s">
        <v>40</v>
      </c>
      <c r="P11" s="37" t="s">
        <v>41</v>
      </c>
      <c r="Q11" s="37" t="s">
        <v>42</v>
      </c>
      <c r="R11" s="37" t="s">
        <v>43</v>
      </c>
      <c r="S11" s="38"/>
      <c r="T11" s="38"/>
      <c r="U11" s="38"/>
    </row>
    <row r="12" customFormat="false" ht="15" hidden="false" customHeight="false" outlineLevel="0" collapsed="false">
      <c r="A12" s="40" t="n">
        <v>1</v>
      </c>
      <c r="B12" s="41" t="n">
        <f aca="false">P4</f>
        <v>0.548611111111111</v>
      </c>
      <c r="C12" s="42" t="n">
        <f aca="false">B12+P5</f>
        <v>0.555555555555556</v>
      </c>
      <c r="E12" s="43" t="str">
        <f aca="false">H4</f>
        <v>Illertal 1</v>
      </c>
      <c r="F12" s="44" t="s">
        <v>37</v>
      </c>
      <c r="G12" s="43" t="str">
        <f aca="false">H5</f>
        <v>Black Hawks</v>
      </c>
      <c r="I12" s="45" t="n">
        <v>5</v>
      </c>
      <c r="J12" s="33" t="s">
        <v>37</v>
      </c>
      <c r="K12" s="45" t="n">
        <v>1</v>
      </c>
      <c r="M12" s="45" t="n">
        <v>2</v>
      </c>
      <c r="N12" s="33" t="s">
        <v>37</v>
      </c>
      <c r="O12" s="45" t="n">
        <v>0</v>
      </c>
      <c r="P12" s="46"/>
      <c r="Q12" s="46"/>
      <c r="R12" s="46"/>
      <c r="S12" s="17"/>
      <c r="T12" s="17"/>
      <c r="U12" s="17"/>
    </row>
    <row r="13" customFormat="false" ht="15" hidden="false" customHeight="false" outlineLevel="0" collapsed="false">
      <c r="A13" s="40" t="n">
        <v>3</v>
      </c>
      <c r="B13" s="41" t="n">
        <f aca="false">C32+P6</f>
        <v>0.565277777777778</v>
      </c>
      <c r="C13" s="42" t="n">
        <f aca="false">B13+P5</f>
        <v>0.572222222222222</v>
      </c>
      <c r="E13" s="43" t="str">
        <f aca="false">H6</f>
        <v>Tekkonkinkreet</v>
      </c>
      <c r="F13" s="44" t="s">
        <v>37</v>
      </c>
      <c r="G13" s="43" t="str">
        <f aca="false">H7</f>
        <v>Wülflinger Füchse</v>
      </c>
      <c r="I13" s="45" t="n">
        <v>11</v>
      </c>
      <c r="J13" s="33" t="s">
        <v>37</v>
      </c>
      <c r="K13" s="45" t="n">
        <v>0</v>
      </c>
      <c r="M13" s="45" t="n">
        <v>2</v>
      </c>
      <c r="N13" s="33" t="s">
        <v>37</v>
      </c>
      <c r="O13" s="45" t="n">
        <v>0</v>
      </c>
      <c r="P13" s="46"/>
      <c r="Q13" s="46"/>
      <c r="R13" s="46"/>
      <c r="S13" s="17"/>
      <c r="T13" s="17"/>
      <c r="U13" s="17"/>
    </row>
    <row r="14" customFormat="false" ht="15" hidden="false" customHeight="false" outlineLevel="0" collapsed="false">
      <c r="A14" s="40" t="n">
        <v>5</v>
      </c>
      <c r="B14" s="41" t="n">
        <f aca="false">C33+P6</f>
        <v>0.581944444444445</v>
      </c>
      <c r="C14" s="42" t="n">
        <f aca="false">B14+P5</f>
        <v>0.588888888888889</v>
      </c>
      <c r="E14" s="43" t="str">
        <f aca="false">H4</f>
        <v>Illertal 1</v>
      </c>
      <c r="F14" s="44" t="s">
        <v>37</v>
      </c>
      <c r="G14" s="43" t="str">
        <f aca="false">H8</f>
        <v>Speedy Bickers</v>
      </c>
      <c r="I14" s="45" t="n">
        <v>6</v>
      </c>
      <c r="J14" s="33" t="s">
        <v>37</v>
      </c>
      <c r="K14" s="45" t="n">
        <v>1</v>
      </c>
      <c r="M14" s="45" t="n">
        <v>2</v>
      </c>
      <c r="N14" s="33" t="s">
        <v>37</v>
      </c>
      <c r="O14" s="45" t="n">
        <v>0</v>
      </c>
      <c r="P14" s="46"/>
      <c r="Q14" s="46"/>
      <c r="R14" s="46"/>
      <c r="S14" s="17"/>
      <c r="T14" s="17"/>
      <c r="U14" s="17"/>
    </row>
    <row r="15" customFormat="false" ht="15" hidden="false" customHeight="false" outlineLevel="0" collapsed="false">
      <c r="A15" s="40" t="n">
        <v>7</v>
      </c>
      <c r="B15" s="41" t="n">
        <f aca="false">C34+P6</f>
        <v>0.598611111111111</v>
      </c>
      <c r="C15" s="42" t="n">
        <f aca="false">B15+P5</f>
        <v>0.605555555555556</v>
      </c>
      <c r="E15" s="43" t="str">
        <f aca="false">H5</f>
        <v>Black Hawks</v>
      </c>
      <c r="F15" s="44" t="s">
        <v>37</v>
      </c>
      <c r="G15" s="43" t="str">
        <f aca="false">H6</f>
        <v>Tekkonkinkreet</v>
      </c>
      <c r="I15" s="45" t="n">
        <v>1</v>
      </c>
      <c r="J15" s="33" t="s">
        <v>37</v>
      </c>
      <c r="K15" s="45" t="n">
        <v>5</v>
      </c>
      <c r="M15" s="45" t="n">
        <v>0</v>
      </c>
      <c r="N15" s="33" t="s">
        <v>37</v>
      </c>
      <c r="O15" s="45" t="n">
        <v>2</v>
      </c>
      <c r="P15" s="46"/>
      <c r="Q15" s="46"/>
      <c r="R15" s="46"/>
      <c r="S15" s="17"/>
      <c r="T15" s="17"/>
      <c r="U15" s="17"/>
    </row>
    <row r="16" customFormat="false" ht="15" hidden="false" customHeight="false" outlineLevel="0" collapsed="false">
      <c r="A16" s="40" t="n">
        <v>9</v>
      </c>
      <c r="B16" s="41" t="n">
        <f aca="false">C35+P6</f>
        <v>0.615277777777778</v>
      </c>
      <c r="C16" s="42" t="n">
        <f aca="false">B16+P5</f>
        <v>0.622222222222222</v>
      </c>
      <c r="E16" s="43" t="str">
        <f aca="false">H7</f>
        <v>Wülflinger Füchse</v>
      </c>
      <c r="F16" s="44" t="s">
        <v>37</v>
      </c>
      <c r="G16" s="43" t="str">
        <f aca="false">H8</f>
        <v>Speedy Bickers</v>
      </c>
      <c r="I16" s="45" t="n">
        <v>1</v>
      </c>
      <c r="J16" s="33" t="s">
        <v>37</v>
      </c>
      <c r="K16" s="45" t="n">
        <v>4</v>
      </c>
      <c r="M16" s="45" t="n">
        <v>0</v>
      </c>
      <c r="N16" s="33" t="s">
        <v>37</v>
      </c>
      <c r="O16" s="45" t="n">
        <v>2</v>
      </c>
      <c r="P16" s="46"/>
      <c r="Q16" s="46"/>
      <c r="R16" s="46"/>
      <c r="S16" s="17"/>
      <c r="T16" s="17"/>
      <c r="U16" s="17"/>
    </row>
    <row r="17" customFormat="false" ht="15" hidden="false" customHeight="false" outlineLevel="0" collapsed="false">
      <c r="A17" s="40" t="n">
        <v>11</v>
      </c>
      <c r="B17" s="41" t="n">
        <f aca="false">C36+P6</f>
        <v>0.631944444444444</v>
      </c>
      <c r="C17" s="42" t="n">
        <f aca="false">B17+P5</f>
        <v>0.638888888888889</v>
      </c>
      <c r="E17" s="43" t="str">
        <f aca="false">H4</f>
        <v>Illertal 1</v>
      </c>
      <c r="F17" s="44" t="s">
        <v>37</v>
      </c>
      <c r="G17" s="43" t="str">
        <f aca="false">H6</f>
        <v>Tekkonkinkreet</v>
      </c>
      <c r="I17" s="45" t="n">
        <v>3</v>
      </c>
      <c r="J17" s="33" t="s">
        <v>37</v>
      </c>
      <c r="K17" s="45" t="n">
        <v>5</v>
      </c>
      <c r="M17" s="45" t="n">
        <v>0</v>
      </c>
      <c r="N17" s="33" t="s">
        <v>37</v>
      </c>
      <c r="O17" s="45" t="n">
        <v>2</v>
      </c>
      <c r="P17" s="46"/>
      <c r="Q17" s="46"/>
      <c r="R17" s="46"/>
      <c r="S17" s="17"/>
      <c r="T17" s="17"/>
      <c r="U17" s="17"/>
    </row>
    <row r="18" customFormat="false" ht="15" hidden="false" customHeight="false" outlineLevel="0" collapsed="false">
      <c r="A18" s="40" t="n">
        <v>13</v>
      </c>
      <c r="B18" s="41" t="n">
        <f aca="false">C37+P6</f>
        <v>0.648611111111111</v>
      </c>
      <c r="C18" s="42" t="n">
        <f aca="false">B18+P5</f>
        <v>0.655555555555556</v>
      </c>
      <c r="E18" s="43" t="str">
        <f aca="false">H5</f>
        <v>Black Hawks</v>
      </c>
      <c r="F18" s="44" t="s">
        <v>37</v>
      </c>
      <c r="G18" s="43" t="str">
        <f aca="false">H7</f>
        <v>Wülflinger Füchse</v>
      </c>
      <c r="I18" s="45" t="n">
        <v>7</v>
      </c>
      <c r="J18" s="33" t="s">
        <v>37</v>
      </c>
      <c r="K18" s="45" t="n">
        <v>2</v>
      </c>
      <c r="M18" s="45" t="n">
        <v>2</v>
      </c>
      <c r="N18" s="33" t="s">
        <v>37</v>
      </c>
      <c r="O18" s="45" t="n">
        <v>0</v>
      </c>
      <c r="P18" s="46"/>
      <c r="Q18" s="46"/>
      <c r="R18" s="46"/>
      <c r="S18" s="17"/>
      <c r="T18" s="17"/>
      <c r="U18" s="17"/>
    </row>
    <row r="19" customFormat="false" ht="15" hidden="false" customHeight="false" outlineLevel="0" collapsed="false">
      <c r="A19" s="40" t="n">
        <v>15</v>
      </c>
      <c r="B19" s="41" t="n">
        <f aca="false">C38+P6</f>
        <v>0.665277777777778</v>
      </c>
      <c r="C19" s="42" t="n">
        <f aca="false">B19+P5</f>
        <v>0.672222222222222</v>
      </c>
      <c r="E19" s="43" t="str">
        <f aca="false">H8</f>
        <v>Speedy Bickers</v>
      </c>
      <c r="F19" s="44" t="s">
        <v>37</v>
      </c>
      <c r="G19" s="43" t="str">
        <f aca="false">H6</f>
        <v>Tekkonkinkreet</v>
      </c>
      <c r="I19" s="45" t="n">
        <v>1</v>
      </c>
      <c r="J19" s="33" t="s">
        <v>37</v>
      </c>
      <c r="K19" s="45" t="n">
        <v>8</v>
      </c>
      <c r="M19" s="45" t="n">
        <v>0</v>
      </c>
      <c r="N19" s="33" t="s">
        <v>37</v>
      </c>
      <c r="O19" s="45" t="n">
        <v>2</v>
      </c>
      <c r="P19" s="46"/>
      <c r="Q19" s="46"/>
      <c r="R19" s="46"/>
      <c r="S19" s="17"/>
      <c r="T19" s="17"/>
      <c r="U19" s="17"/>
    </row>
    <row r="20" customFormat="false" ht="15" hidden="false" customHeight="false" outlineLevel="0" collapsed="false">
      <c r="A20" s="40" t="n">
        <v>17</v>
      </c>
      <c r="B20" s="41" t="n">
        <f aca="false">C39+P6</f>
        <v>0.681944444444445</v>
      </c>
      <c r="C20" s="42" t="n">
        <f aca="false">B20+P5</f>
        <v>0.688888888888889</v>
      </c>
      <c r="E20" s="43" t="str">
        <f aca="false">H4</f>
        <v>Illertal 1</v>
      </c>
      <c r="F20" s="44" t="s">
        <v>37</v>
      </c>
      <c r="G20" s="43" t="str">
        <f aca="false">H7</f>
        <v>Wülflinger Füchse</v>
      </c>
      <c r="I20" s="45" t="n">
        <v>6</v>
      </c>
      <c r="J20" s="33" t="s">
        <v>37</v>
      </c>
      <c r="K20" s="45" t="n">
        <v>1</v>
      </c>
      <c r="M20" s="45" t="n">
        <v>2</v>
      </c>
      <c r="N20" s="33" t="s">
        <v>37</v>
      </c>
      <c r="O20" s="45" t="n">
        <v>0</v>
      </c>
      <c r="P20" s="46"/>
      <c r="Q20" s="46"/>
      <c r="R20" s="46"/>
      <c r="S20" s="17"/>
      <c r="T20" s="17"/>
      <c r="U20" s="17"/>
    </row>
    <row r="21" customFormat="false" ht="15" hidden="false" customHeight="false" outlineLevel="0" collapsed="false">
      <c r="A21" s="40" t="n">
        <v>19</v>
      </c>
      <c r="B21" s="41" t="n">
        <f aca="false">C40+P6</f>
        <v>0.698611111111111</v>
      </c>
      <c r="C21" s="42" t="n">
        <f aca="false">B21+P5</f>
        <v>0.705555555555556</v>
      </c>
      <c r="E21" s="43" t="str">
        <f aca="false">H5</f>
        <v>Black Hawks</v>
      </c>
      <c r="F21" s="44" t="s">
        <v>37</v>
      </c>
      <c r="G21" s="43" t="str">
        <f aca="false">H8</f>
        <v>Speedy Bickers</v>
      </c>
      <c r="I21" s="45" t="n">
        <v>5</v>
      </c>
      <c r="J21" s="33" t="s">
        <v>37</v>
      </c>
      <c r="K21" s="45" t="n">
        <v>2</v>
      </c>
      <c r="M21" s="45" t="n">
        <v>2</v>
      </c>
      <c r="N21" s="33" t="s">
        <v>37</v>
      </c>
      <c r="O21" s="45" t="n">
        <v>0</v>
      </c>
      <c r="P21" s="46"/>
      <c r="Q21" s="46"/>
      <c r="R21" s="46"/>
      <c r="S21" s="17"/>
      <c r="T21" s="17"/>
      <c r="U21" s="17"/>
    </row>
    <row r="22" customFormat="false" ht="23.25" hidden="false" customHeight="false" outlineLevel="0" collapsed="false">
      <c r="A22" s="18" t="s">
        <v>4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.75" hidden="false" customHeight="false" outlineLevel="0" collapsed="false">
      <c r="A23" s="19" t="s">
        <v>23</v>
      </c>
      <c r="B23" s="19"/>
      <c r="C23" s="19"/>
      <c r="E23" s="19" t="str">
        <f aca="false">Auslosung!B4</f>
        <v>Bellenberg</v>
      </c>
      <c r="F23" s="19"/>
      <c r="G23" s="19"/>
      <c r="H23" s="20" t="s">
        <v>24</v>
      </c>
      <c r="I23" s="20"/>
      <c r="J23" s="20"/>
      <c r="K23" s="20"/>
      <c r="L23" s="20"/>
      <c r="M23" s="20"/>
      <c r="N23" s="20" t="s">
        <v>25</v>
      </c>
      <c r="O23" s="20"/>
      <c r="P23" s="20"/>
    </row>
    <row r="24" customFormat="false" ht="15.75" hidden="false" customHeight="false" outlineLevel="0" collapsed="false">
      <c r="A24" s="19" t="s">
        <v>4</v>
      </c>
      <c r="B24" s="19"/>
      <c r="C24" s="19"/>
      <c r="E24" s="21" t="str">
        <f aca="false">Auslosung!B5</f>
        <v>05 / 06. Juli 2008</v>
      </c>
      <c r="F24" s="21"/>
      <c r="G24" s="21"/>
      <c r="H24" s="22" t="str">
        <f aca="false">Auslosung!B11</f>
        <v>Bündnerbiir</v>
      </c>
      <c r="I24" s="22"/>
      <c r="J24" s="22"/>
      <c r="K24" s="22"/>
      <c r="L24" s="22"/>
      <c r="M24" s="22"/>
      <c r="N24" s="23" t="s">
        <v>26</v>
      </c>
      <c r="O24" s="23"/>
      <c r="P24" s="24" t="n">
        <f aca="false">P4</f>
        <v>0.548611111111111</v>
      </c>
    </row>
    <row r="25" customFormat="false" ht="15.75" hidden="false" customHeight="false" outlineLevel="0" collapsed="false">
      <c r="A25" s="19" t="s">
        <v>6</v>
      </c>
      <c r="B25" s="19"/>
      <c r="C25" s="19"/>
      <c r="E25" s="19" t="str">
        <f aca="false">Auslosung!B6</f>
        <v>Altenstadt</v>
      </c>
      <c r="F25" s="19"/>
      <c r="G25" s="19"/>
      <c r="H25" s="22" t="str">
        <f aca="false">Auslosung!B12</f>
        <v>Devils</v>
      </c>
      <c r="I25" s="22"/>
      <c r="J25" s="22"/>
      <c r="K25" s="22"/>
      <c r="L25" s="22"/>
      <c r="M25" s="22"/>
      <c r="N25" s="23" t="s">
        <v>27</v>
      </c>
      <c r="O25" s="23"/>
      <c r="P25" s="24" t="n">
        <f aca="false">P5</f>
        <v>0.00694444444444444</v>
      </c>
    </row>
    <row r="26" customFormat="false" ht="15.75" hidden="false" customHeight="false" outlineLevel="0" collapsed="false">
      <c r="A26" s="25"/>
      <c r="B26" s="25"/>
      <c r="C26" s="25"/>
      <c r="E26" s="25"/>
      <c r="F26" s="25"/>
      <c r="G26" s="25"/>
      <c r="H26" s="22" t="str">
        <f aca="false">Auslosung!B13</f>
        <v>Indien Crow</v>
      </c>
      <c r="I26" s="22"/>
      <c r="J26" s="22"/>
      <c r="K26" s="22"/>
      <c r="L26" s="22"/>
      <c r="M26" s="22"/>
      <c r="N26" s="23" t="s">
        <v>28</v>
      </c>
      <c r="O26" s="23"/>
      <c r="P26" s="24" t="n">
        <f aca="false">P6</f>
        <v>0.00138888888888889</v>
      </c>
    </row>
    <row r="27" customFormat="false" ht="15.75" hidden="false" customHeight="false" outlineLevel="0" collapsed="false">
      <c r="A27" s="25"/>
      <c r="B27" s="25"/>
      <c r="C27" s="25"/>
      <c r="E27" s="25"/>
      <c r="F27" s="25"/>
      <c r="G27" s="25"/>
      <c r="H27" s="22" t="str">
        <f aca="false">Auslosung!B14</f>
        <v>Hot wheels</v>
      </c>
      <c r="I27" s="22"/>
      <c r="J27" s="22"/>
      <c r="K27" s="22"/>
      <c r="L27" s="22"/>
      <c r="M27" s="22"/>
      <c r="N27" s="26" t="s">
        <v>29</v>
      </c>
      <c r="O27" s="26"/>
      <c r="P27" s="24" t="n">
        <f aca="false">P7</f>
        <v>0.00694444444444444</v>
      </c>
    </row>
    <row r="28" customFormat="false" ht="15.75" hidden="false" customHeight="false" outlineLevel="0" collapsed="false">
      <c r="A28" s="25"/>
      <c r="B28" s="25"/>
      <c r="C28" s="25"/>
      <c r="E28" s="25"/>
      <c r="F28" s="25"/>
      <c r="G28" s="25"/>
      <c r="H28" s="22" t="str">
        <f aca="false">Auslosung!B15</f>
        <v>Unicycle Tigers 1</v>
      </c>
      <c r="I28" s="22"/>
      <c r="J28" s="22"/>
      <c r="K28" s="22"/>
      <c r="L28" s="22"/>
      <c r="M28" s="22"/>
    </row>
    <row r="29" customFormat="false" ht="18" hidden="false" customHeight="false" outlineLevel="0" collapsed="false">
      <c r="A29" s="28" t="s">
        <v>31</v>
      </c>
      <c r="B29" s="28"/>
      <c r="C29" s="28"/>
      <c r="D29" s="28"/>
      <c r="E29" s="28"/>
      <c r="F29" s="29" t="n">
        <f aca="false">F9</f>
        <v>0.527777777777778</v>
      </c>
      <c r="G29" s="29"/>
    </row>
    <row r="30" customFormat="false" ht="15.75" hidden="false" customHeight="false" outlineLevel="0" collapsed="false">
      <c r="P30" s="20" t="s">
        <v>32</v>
      </c>
      <c r="Q30" s="20"/>
      <c r="R30" s="20"/>
    </row>
    <row r="31" s="39" customFormat="true" ht="49.5" hidden="false" customHeight="false" outlineLevel="0" collapsed="false">
      <c r="A31" s="30" t="s">
        <v>33</v>
      </c>
      <c r="B31" s="31" t="s">
        <v>34</v>
      </c>
      <c r="C31" s="31" t="s">
        <v>35</v>
      </c>
      <c r="D31" s="0"/>
      <c r="E31" s="32" t="s">
        <v>36</v>
      </c>
      <c r="F31" s="33" t="s">
        <v>37</v>
      </c>
      <c r="G31" s="32" t="s">
        <v>38</v>
      </c>
      <c r="H31" s="0"/>
      <c r="I31" s="34" t="s">
        <v>39</v>
      </c>
      <c r="J31" s="35" t="s">
        <v>37</v>
      </c>
      <c r="K31" s="36" t="s">
        <v>39</v>
      </c>
      <c r="L31" s="0"/>
      <c r="M31" s="34" t="s">
        <v>40</v>
      </c>
      <c r="N31" s="35" t="s">
        <v>37</v>
      </c>
      <c r="O31" s="36" t="s">
        <v>40</v>
      </c>
      <c r="P31" s="37" t="s">
        <v>41</v>
      </c>
      <c r="Q31" s="37" t="s">
        <v>42</v>
      </c>
      <c r="R31" s="37" t="s">
        <v>43</v>
      </c>
      <c r="S31" s="38"/>
      <c r="T31" s="38"/>
      <c r="U31" s="38"/>
    </row>
    <row r="32" customFormat="false" ht="15" hidden="false" customHeight="false" outlineLevel="0" collapsed="false">
      <c r="A32" s="40" t="n">
        <v>2</v>
      </c>
      <c r="B32" s="41" t="n">
        <f aca="false">C12+P26</f>
        <v>0.556944444444445</v>
      </c>
      <c r="C32" s="42" t="n">
        <f aca="false">B32+P25</f>
        <v>0.563888888888889</v>
      </c>
      <c r="E32" s="43" t="str">
        <f aca="false">H24</f>
        <v>Bündnerbiir</v>
      </c>
      <c r="F32" s="44" t="s">
        <v>37</v>
      </c>
      <c r="G32" s="43" t="str">
        <f aca="false">H25</f>
        <v>Devils</v>
      </c>
      <c r="I32" s="45" t="n">
        <v>0</v>
      </c>
      <c r="J32" s="33" t="s">
        <v>37</v>
      </c>
      <c r="K32" s="45" t="n">
        <v>2</v>
      </c>
      <c r="M32" s="45" t="n">
        <v>0</v>
      </c>
      <c r="N32" s="33" t="s">
        <v>37</v>
      </c>
      <c r="O32" s="45" t="n">
        <v>2</v>
      </c>
      <c r="P32" s="46"/>
      <c r="Q32" s="46"/>
      <c r="R32" s="46"/>
      <c r="S32" s="17"/>
      <c r="T32" s="17"/>
      <c r="U32" s="17"/>
    </row>
    <row r="33" customFormat="false" ht="15" hidden="false" customHeight="false" outlineLevel="0" collapsed="false">
      <c r="A33" s="40" t="n">
        <v>4</v>
      </c>
      <c r="B33" s="41" t="n">
        <f aca="false">C13+P26</f>
        <v>0.573611111111111</v>
      </c>
      <c r="C33" s="42" t="n">
        <f aca="false">B33+P25</f>
        <v>0.580555555555556</v>
      </c>
      <c r="E33" s="43" t="str">
        <f aca="false">H26</f>
        <v>Indien Crow</v>
      </c>
      <c r="F33" s="44" t="s">
        <v>37</v>
      </c>
      <c r="G33" s="43" t="str">
        <f aca="false">H27</f>
        <v>Hot wheels</v>
      </c>
      <c r="I33" s="45" t="n">
        <v>4</v>
      </c>
      <c r="J33" s="33" t="s">
        <v>37</v>
      </c>
      <c r="K33" s="45" t="n">
        <v>1</v>
      </c>
      <c r="M33" s="45" t="n">
        <v>2</v>
      </c>
      <c r="N33" s="33" t="s">
        <v>37</v>
      </c>
      <c r="O33" s="45" t="n">
        <v>0</v>
      </c>
      <c r="P33" s="46"/>
      <c r="Q33" s="46"/>
      <c r="R33" s="46"/>
      <c r="S33" s="17"/>
      <c r="T33" s="17"/>
      <c r="U33" s="17"/>
    </row>
    <row r="34" customFormat="false" ht="15" hidden="false" customHeight="false" outlineLevel="0" collapsed="false">
      <c r="A34" s="40" t="n">
        <v>6</v>
      </c>
      <c r="B34" s="41" t="n">
        <f aca="false">C14+P26</f>
        <v>0.590277777777778</v>
      </c>
      <c r="C34" s="42" t="n">
        <f aca="false">B34+P25</f>
        <v>0.597222222222222</v>
      </c>
      <c r="E34" s="43" t="str">
        <f aca="false">H24</f>
        <v>Bündnerbiir</v>
      </c>
      <c r="F34" s="44" t="s">
        <v>37</v>
      </c>
      <c r="G34" s="43" t="str">
        <f aca="false">H28</f>
        <v>Unicycle Tigers 1</v>
      </c>
      <c r="I34" s="45" t="n">
        <v>4</v>
      </c>
      <c r="J34" s="33" t="s">
        <v>37</v>
      </c>
      <c r="K34" s="45" t="n">
        <v>2</v>
      </c>
      <c r="M34" s="45" t="n">
        <v>2</v>
      </c>
      <c r="N34" s="33" t="s">
        <v>37</v>
      </c>
      <c r="O34" s="45" t="n">
        <v>0</v>
      </c>
      <c r="P34" s="46"/>
      <c r="Q34" s="46"/>
      <c r="R34" s="46"/>
      <c r="S34" s="17"/>
      <c r="T34" s="17"/>
      <c r="U34" s="17"/>
    </row>
    <row r="35" customFormat="false" ht="15" hidden="false" customHeight="false" outlineLevel="0" collapsed="false">
      <c r="A35" s="40" t="n">
        <v>8</v>
      </c>
      <c r="B35" s="41" t="n">
        <f aca="false">C15+P26</f>
        <v>0.606944444444444</v>
      </c>
      <c r="C35" s="42" t="n">
        <f aca="false">B35+P25</f>
        <v>0.613888888888889</v>
      </c>
      <c r="E35" s="43" t="str">
        <f aca="false">H25</f>
        <v>Devils</v>
      </c>
      <c r="F35" s="44" t="s">
        <v>37</v>
      </c>
      <c r="G35" s="43" t="str">
        <f aca="false">H26</f>
        <v>Indien Crow</v>
      </c>
      <c r="I35" s="45" t="n">
        <v>2</v>
      </c>
      <c r="J35" s="33" t="s">
        <v>37</v>
      </c>
      <c r="K35" s="45" t="n">
        <v>1</v>
      </c>
      <c r="M35" s="45" t="n">
        <v>2</v>
      </c>
      <c r="N35" s="33" t="s">
        <v>37</v>
      </c>
      <c r="O35" s="45" t="n">
        <v>0</v>
      </c>
      <c r="P35" s="46"/>
      <c r="Q35" s="46"/>
      <c r="R35" s="46"/>
      <c r="S35" s="17"/>
      <c r="T35" s="17"/>
      <c r="U35" s="17"/>
    </row>
    <row r="36" customFormat="false" ht="15" hidden="false" customHeight="false" outlineLevel="0" collapsed="false">
      <c r="A36" s="40" t="n">
        <v>10</v>
      </c>
      <c r="B36" s="41" t="n">
        <f aca="false">C16+P26</f>
        <v>0.623611111111111</v>
      </c>
      <c r="C36" s="42" t="n">
        <f aca="false">B36+P25</f>
        <v>0.630555555555556</v>
      </c>
      <c r="E36" s="43" t="str">
        <f aca="false">H27</f>
        <v>Hot wheels</v>
      </c>
      <c r="F36" s="44" t="s">
        <v>37</v>
      </c>
      <c r="G36" s="43" t="str">
        <f aca="false">H28</f>
        <v>Unicycle Tigers 1</v>
      </c>
      <c r="I36" s="45" t="n">
        <v>0</v>
      </c>
      <c r="J36" s="33" t="s">
        <v>37</v>
      </c>
      <c r="K36" s="45" t="n">
        <v>5</v>
      </c>
      <c r="M36" s="45" t="n">
        <v>0</v>
      </c>
      <c r="N36" s="33" t="s">
        <v>37</v>
      </c>
      <c r="O36" s="45" t="n">
        <v>2</v>
      </c>
      <c r="P36" s="46"/>
      <c r="Q36" s="46"/>
      <c r="R36" s="46"/>
      <c r="S36" s="17"/>
      <c r="T36" s="17"/>
      <c r="U36" s="17"/>
    </row>
    <row r="37" customFormat="false" ht="15" hidden="false" customHeight="false" outlineLevel="0" collapsed="false">
      <c r="A37" s="40" t="n">
        <v>12</v>
      </c>
      <c r="B37" s="41" t="n">
        <f aca="false">C17+P26</f>
        <v>0.640277777777778</v>
      </c>
      <c r="C37" s="42" t="n">
        <f aca="false">B37+P25</f>
        <v>0.647222222222222</v>
      </c>
      <c r="E37" s="43" t="str">
        <f aca="false">H24</f>
        <v>Bündnerbiir</v>
      </c>
      <c r="F37" s="44" t="s">
        <v>37</v>
      </c>
      <c r="G37" s="43" t="str">
        <f aca="false">H26</f>
        <v>Indien Crow</v>
      </c>
      <c r="I37" s="45" t="n">
        <v>4</v>
      </c>
      <c r="J37" s="33" t="s">
        <v>37</v>
      </c>
      <c r="K37" s="45" t="n">
        <v>0</v>
      </c>
      <c r="M37" s="45" t="n">
        <v>2</v>
      </c>
      <c r="N37" s="33" t="s">
        <v>37</v>
      </c>
      <c r="O37" s="45" t="n">
        <v>0</v>
      </c>
      <c r="P37" s="46"/>
      <c r="Q37" s="46"/>
      <c r="R37" s="46"/>
      <c r="S37" s="17"/>
      <c r="T37" s="17"/>
      <c r="U37" s="17"/>
    </row>
    <row r="38" customFormat="false" ht="15" hidden="false" customHeight="false" outlineLevel="0" collapsed="false">
      <c r="A38" s="40" t="n">
        <v>14</v>
      </c>
      <c r="B38" s="41" t="n">
        <f aca="false">C18+P26</f>
        <v>0.656944444444444</v>
      </c>
      <c r="C38" s="42" t="n">
        <f aca="false">B38+P25</f>
        <v>0.663888888888889</v>
      </c>
      <c r="E38" s="43" t="str">
        <f aca="false">H25</f>
        <v>Devils</v>
      </c>
      <c r="F38" s="44" t="s">
        <v>37</v>
      </c>
      <c r="G38" s="43" t="str">
        <f aca="false">H27</f>
        <v>Hot wheels</v>
      </c>
      <c r="I38" s="45" t="n">
        <v>6</v>
      </c>
      <c r="J38" s="33" t="s">
        <v>37</v>
      </c>
      <c r="K38" s="45" t="n">
        <v>1</v>
      </c>
      <c r="M38" s="45" t="n">
        <v>2</v>
      </c>
      <c r="N38" s="33" t="s">
        <v>37</v>
      </c>
      <c r="O38" s="45" t="n">
        <v>0</v>
      </c>
      <c r="P38" s="46"/>
      <c r="Q38" s="46"/>
      <c r="R38" s="46"/>
      <c r="S38" s="17"/>
      <c r="T38" s="17"/>
      <c r="U38" s="17"/>
    </row>
    <row r="39" customFormat="false" ht="15" hidden="false" customHeight="false" outlineLevel="0" collapsed="false">
      <c r="A39" s="40" t="n">
        <v>16</v>
      </c>
      <c r="B39" s="41" t="n">
        <f aca="false">C19+P26</f>
        <v>0.673611111111111</v>
      </c>
      <c r="C39" s="42" t="n">
        <f aca="false">B39+P25</f>
        <v>0.680555555555556</v>
      </c>
      <c r="E39" s="43" t="str">
        <f aca="false">H28</f>
        <v>Unicycle Tigers 1</v>
      </c>
      <c r="F39" s="44" t="s">
        <v>37</v>
      </c>
      <c r="G39" s="43" t="str">
        <f aca="false">H26</f>
        <v>Indien Crow</v>
      </c>
      <c r="I39" s="45" t="n">
        <v>1</v>
      </c>
      <c r="J39" s="33" t="s">
        <v>37</v>
      </c>
      <c r="K39" s="45" t="n">
        <v>1</v>
      </c>
      <c r="M39" s="45" t="n">
        <v>1</v>
      </c>
      <c r="N39" s="33" t="s">
        <v>37</v>
      </c>
      <c r="O39" s="45" t="n">
        <v>1</v>
      </c>
      <c r="P39" s="46"/>
      <c r="Q39" s="46"/>
      <c r="R39" s="46"/>
      <c r="S39" s="17"/>
      <c r="T39" s="17"/>
      <c r="U39" s="17"/>
    </row>
    <row r="40" customFormat="false" ht="15" hidden="false" customHeight="false" outlineLevel="0" collapsed="false">
      <c r="A40" s="40" t="n">
        <v>18</v>
      </c>
      <c r="B40" s="41" t="n">
        <f aca="false">C20+P26</f>
        <v>0.690277777777778</v>
      </c>
      <c r="C40" s="42" t="n">
        <f aca="false">B40+P25</f>
        <v>0.697222222222222</v>
      </c>
      <c r="E40" s="43" t="str">
        <f aca="false">H24</f>
        <v>Bündnerbiir</v>
      </c>
      <c r="F40" s="44" t="s">
        <v>37</v>
      </c>
      <c r="G40" s="43" t="str">
        <f aca="false">H27</f>
        <v>Hot wheels</v>
      </c>
      <c r="I40" s="45" t="n">
        <v>1</v>
      </c>
      <c r="J40" s="33" t="s">
        <v>37</v>
      </c>
      <c r="K40" s="45" t="n">
        <v>3</v>
      </c>
      <c r="M40" s="45" t="n">
        <v>0</v>
      </c>
      <c r="N40" s="33" t="s">
        <v>37</v>
      </c>
      <c r="O40" s="45" t="n">
        <v>2</v>
      </c>
      <c r="P40" s="46"/>
      <c r="Q40" s="46"/>
      <c r="R40" s="46"/>
      <c r="S40" s="17"/>
      <c r="T40" s="17"/>
      <c r="U40" s="17"/>
    </row>
    <row r="41" customFormat="false" ht="15" hidden="false" customHeight="false" outlineLevel="0" collapsed="false">
      <c r="A41" s="40" t="n">
        <v>20</v>
      </c>
      <c r="B41" s="41" t="n">
        <f aca="false">C21+P26</f>
        <v>0.706944444444445</v>
      </c>
      <c r="C41" s="42" t="n">
        <f aca="false">B41+P25</f>
        <v>0.713888888888889</v>
      </c>
      <c r="E41" s="43" t="str">
        <f aca="false">H25</f>
        <v>Devils</v>
      </c>
      <c r="F41" s="44" t="s">
        <v>37</v>
      </c>
      <c r="G41" s="43" t="str">
        <f aca="false">H28</f>
        <v>Unicycle Tigers 1</v>
      </c>
      <c r="I41" s="45" t="n">
        <v>1</v>
      </c>
      <c r="J41" s="33" t="s">
        <v>37</v>
      </c>
      <c r="K41" s="45" t="n">
        <v>3</v>
      </c>
      <c r="M41" s="45" t="n">
        <v>0</v>
      </c>
      <c r="N41" s="33" t="s">
        <v>37</v>
      </c>
      <c r="O41" s="45" t="n">
        <v>2</v>
      </c>
      <c r="P41" s="46"/>
      <c r="Q41" s="46"/>
      <c r="R41" s="46"/>
      <c r="S41" s="17"/>
      <c r="T41" s="17"/>
      <c r="U41" s="17"/>
    </row>
    <row r="43" customFormat="false" ht="20.25" hidden="false" customHeight="false" outlineLevel="0" collapsed="false">
      <c r="A43" s="47" t="s">
        <v>4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5" hidden="false" customHeight="false" outlineLevel="0" collapsed="false">
      <c r="A44" s="40" t="n">
        <v>21</v>
      </c>
      <c r="B44" s="41" t="n">
        <f aca="false">C41+P27</f>
        <v>0.720833333333333</v>
      </c>
      <c r="C44" s="42" t="n">
        <f aca="false">B44+P25</f>
        <v>0.727777777777778</v>
      </c>
      <c r="E44" s="43" t="str">
        <f aca="false">Resultate!B11</f>
        <v>Tekkonkinkreet</v>
      </c>
      <c r="F44" s="44" t="s">
        <v>37</v>
      </c>
      <c r="G44" s="43" t="str">
        <f aca="false">Resultate!B22</f>
        <v>Unicycle Tigers 1</v>
      </c>
      <c r="I44" s="45" t="n">
        <v>7</v>
      </c>
      <c r="J44" s="33" t="s">
        <v>37</v>
      </c>
      <c r="K44" s="45" t="n">
        <v>0</v>
      </c>
      <c r="M44" s="45" t="n">
        <v>2</v>
      </c>
      <c r="N44" s="33" t="s">
        <v>37</v>
      </c>
      <c r="O44" s="45" t="n">
        <v>0</v>
      </c>
      <c r="P44" s="46"/>
      <c r="Q44" s="46"/>
      <c r="R44" s="46"/>
      <c r="S44" s="17"/>
      <c r="T44" s="17"/>
      <c r="U44" s="17"/>
    </row>
    <row r="45" customFormat="false" ht="15" hidden="false" customHeight="false" outlineLevel="0" collapsed="false">
      <c r="A45" s="40" t="n">
        <v>22</v>
      </c>
      <c r="B45" s="41" t="n">
        <f aca="false">C44+P26</f>
        <v>0.729166666666667</v>
      </c>
      <c r="C45" s="42" t="n">
        <f aca="false">B45+P25</f>
        <v>0.736111111111111</v>
      </c>
      <c r="E45" s="43" t="str">
        <f aca="false">Resultate!B21</f>
        <v>Devils</v>
      </c>
      <c r="F45" s="44" t="s">
        <v>37</v>
      </c>
      <c r="G45" s="43" t="str">
        <f aca="false">Resultate!B12</f>
        <v>Illertal 1</v>
      </c>
      <c r="I45" s="45" t="n">
        <v>2</v>
      </c>
      <c r="J45" s="33" t="s">
        <v>37</v>
      </c>
      <c r="K45" s="45" t="n">
        <v>3</v>
      </c>
      <c r="M45" s="45" t="n">
        <v>0</v>
      </c>
      <c r="N45" s="33" t="s">
        <v>37</v>
      </c>
      <c r="O45" s="45" t="n">
        <v>2</v>
      </c>
      <c r="P45" s="46"/>
      <c r="Q45" s="46"/>
      <c r="R45" s="46"/>
      <c r="S45" s="17"/>
      <c r="T45" s="17"/>
      <c r="U45" s="17"/>
    </row>
    <row r="46" customFormat="false" ht="1.5" hidden="false" customHeight="true" outlineLevel="0" collapsed="false">
      <c r="A46" s="48"/>
      <c r="B46" s="49"/>
      <c r="C46" s="49"/>
      <c r="D46" s="50"/>
      <c r="E46" s="51"/>
      <c r="F46" s="52"/>
      <c r="G46" s="51"/>
      <c r="H46" s="50"/>
      <c r="I46" s="53"/>
      <c r="J46" s="54"/>
      <c r="K46" s="53"/>
      <c r="L46" s="50"/>
      <c r="M46" s="53"/>
      <c r="N46" s="54"/>
      <c r="O46" s="53"/>
      <c r="P46" s="53"/>
      <c r="Q46" s="53"/>
      <c r="R46" s="53"/>
      <c r="S46" s="17"/>
      <c r="T46" s="17"/>
      <c r="U46" s="17"/>
    </row>
    <row r="47" customFormat="false" ht="12.75" hidden="false" customHeight="false" outlineLevel="0" collapsed="false">
      <c r="E47" s="55" t="s">
        <v>46</v>
      </c>
      <c r="F47" s="39"/>
      <c r="G47" s="55" t="s">
        <v>47</v>
      </c>
    </row>
    <row r="48" customFormat="false" ht="12.75" hidden="false" customHeight="false" outlineLevel="0" collapsed="false">
      <c r="E48" s="56" t="str">
        <f aca="false">E44</f>
        <v>Tekkonkinkreet</v>
      </c>
      <c r="G48" s="56" t="str">
        <f aca="false">G44</f>
        <v>Unicycle Tigers 1</v>
      </c>
    </row>
    <row r="49" customFormat="false" ht="12.75" hidden="false" customHeight="false" outlineLevel="0" collapsed="false">
      <c r="E49" s="56" t="str">
        <f aca="false">G45</f>
        <v>Illertal 1</v>
      </c>
      <c r="G49" s="56" t="str">
        <f aca="false">E45</f>
        <v>Devils</v>
      </c>
    </row>
    <row r="50" customFormat="false" ht="4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20.25" hidden="false" customHeight="false" outlineLevel="0" collapsed="false">
      <c r="A51" s="47" t="s">
        <v>4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customFormat="false" ht="15.75" hidden="false" customHeight="false" outlineLevel="0" collapsed="false">
      <c r="A52" s="57" t="s">
        <v>4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5" hidden="false" customHeight="false" outlineLevel="0" collapsed="false">
      <c r="A53" s="40" t="n">
        <v>23</v>
      </c>
      <c r="B53" s="41" t="n">
        <f aca="false">C45+P26</f>
        <v>0.7375</v>
      </c>
      <c r="C53" s="42" t="n">
        <f aca="false">B53+P25</f>
        <v>0.744444444444445</v>
      </c>
      <c r="E53" s="43" t="str">
        <f aca="false">Resultate!B15</f>
        <v>Wülflinger Füchse</v>
      </c>
      <c r="F53" s="44" t="s">
        <v>37</v>
      </c>
      <c r="G53" s="43" t="str">
        <f aca="false">Resultate!B25</f>
        <v>Hot wheels</v>
      </c>
      <c r="I53" s="45" t="n">
        <v>5</v>
      </c>
      <c r="J53" s="33" t="s">
        <v>37</v>
      </c>
      <c r="K53" s="45" t="n">
        <v>0</v>
      </c>
      <c r="M53" s="45" t="n">
        <v>2</v>
      </c>
      <c r="N53" s="33" t="s">
        <v>37</v>
      </c>
      <c r="O53" s="45" t="n">
        <v>0</v>
      </c>
      <c r="P53" s="46"/>
      <c r="Q53" s="46"/>
      <c r="R53" s="46"/>
      <c r="S53" s="17"/>
      <c r="T53" s="17"/>
      <c r="U53" s="17"/>
    </row>
    <row r="54" customFormat="false" ht="6" hidden="false" customHeight="true" outlineLevel="0" collapsed="false">
      <c r="A54" s="48"/>
      <c r="B54" s="49"/>
      <c r="C54" s="49"/>
      <c r="D54" s="50"/>
      <c r="E54" s="51"/>
      <c r="F54" s="52"/>
      <c r="G54" s="51"/>
      <c r="H54" s="50"/>
      <c r="I54" s="53"/>
      <c r="J54" s="54"/>
      <c r="K54" s="53"/>
      <c r="L54" s="50"/>
      <c r="M54" s="53"/>
      <c r="N54" s="54"/>
      <c r="O54" s="53"/>
      <c r="P54" s="53"/>
      <c r="Q54" s="53"/>
      <c r="R54" s="53"/>
      <c r="S54" s="17"/>
      <c r="T54" s="17"/>
      <c r="U54" s="17"/>
    </row>
    <row r="55" customFormat="false" ht="12.75" hidden="false" customHeight="false" outlineLevel="0" collapsed="false">
      <c r="E55" s="55" t="s">
        <v>46</v>
      </c>
      <c r="F55" s="39"/>
      <c r="G55" s="55" t="s">
        <v>47</v>
      </c>
    </row>
    <row r="56" customFormat="false" ht="12.75" hidden="false" customHeight="false" outlineLevel="0" collapsed="false">
      <c r="E56" s="56" t="str">
        <f aca="false">E53</f>
        <v>Wülflinger Füchse</v>
      </c>
      <c r="G56" s="56" t="str">
        <f aca="false">G53</f>
        <v>Hot wheels</v>
      </c>
    </row>
    <row r="57" customFormat="false" ht="15.75" hidden="false" customHeight="false" outlineLevel="0" collapsed="false">
      <c r="A57" s="57" t="s">
        <v>50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5" hidden="false" customHeight="false" outlineLevel="0" collapsed="false">
      <c r="A58" s="40" t="n">
        <v>1</v>
      </c>
      <c r="B58" s="41" t="n">
        <f aca="false">C53+P26</f>
        <v>0.745833333333333</v>
      </c>
      <c r="C58" s="42" t="n">
        <f aca="false">B58+P25</f>
        <v>0.752777777777778</v>
      </c>
      <c r="E58" s="43" t="str">
        <f aca="false">Resultate!B14</f>
        <v>Speedy Bickers</v>
      </c>
      <c r="F58" s="44" t="s">
        <v>37</v>
      </c>
      <c r="G58" s="43" t="str">
        <f aca="false">Resultate!B24</f>
        <v>Indien Crow</v>
      </c>
      <c r="I58" s="45" t="n">
        <v>1</v>
      </c>
      <c r="J58" s="33" t="s">
        <v>37</v>
      </c>
      <c r="K58" s="45" t="n">
        <v>3</v>
      </c>
      <c r="M58" s="45" t="n">
        <v>0</v>
      </c>
      <c r="N58" s="33" t="s">
        <v>37</v>
      </c>
      <c r="O58" s="45" t="n">
        <v>2</v>
      </c>
      <c r="P58" s="46"/>
      <c r="Q58" s="46"/>
      <c r="R58" s="46"/>
      <c r="S58" s="17"/>
      <c r="T58" s="17"/>
      <c r="U58" s="17"/>
    </row>
    <row r="59" customFormat="false" ht="6" hidden="false" customHeight="true" outlineLevel="0" collapsed="false">
      <c r="A59" s="48"/>
      <c r="B59" s="49"/>
      <c r="C59" s="49"/>
      <c r="D59" s="50"/>
      <c r="E59" s="51"/>
      <c r="F59" s="52"/>
      <c r="G59" s="51"/>
      <c r="H59" s="50"/>
      <c r="I59" s="53"/>
      <c r="J59" s="54"/>
      <c r="K59" s="53"/>
      <c r="L59" s="50"/>
      <c r="M59" s="53"/>
      <c r="N59" s="54"/>
      <c r="O59" s="53"/>
      <c r="P59" s="53"/>
      <c r="Q59" s="53"/>
      <c r="R59" s="53"/>
      <c r="S59" s="17"/>
      <c r="T59" s="17"/>
      <c r="U59" s="17"/>
    </row>
    <row r="60" customFormat="false" ht="12.75" hidden="false" customHeight="false" outlineLevel="0" collapsed="false">
      <c r="E60" s="55" t="s">
        <v>46</v>
      </c>
      <c r="F60" s="39"/>
      <c r="G60" s="55" t="s">
        <v>47</v>
      </c>
    </row>
    <row r="61" customFormat="false" ht="12.75" hidden="false" customHeight="false" outlineLevel="0" collapsed="false">
      <c r="E61" s="56" t="str">
        <f aca="false">G58</f>
        <v>Indien Crow</v>
      </c>
      <c r="G61" s="56" t="str">
        <f aca="false">E58</f>
        <v>Speedy Bickers</v>
      </c>
    </row>
    <row r="62" customFormat="false" ht="15.75" hidden="false" customHeight="false" outlineLevel="0" collapsed="false">
      <c r="A62" s="57" t="s">
        <v>51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5" hidden="false" customHeight="false" outlineLevel="0" collapsed="false">
      <c r="A63" s="40" t="n">
        <v>1</v>
      </c>
      <c r="B63" s="41" t="n">
        <f aca="false">C58+P26</f>
        <v>0.754166666666667</v>
      </c>
      <c r="C63" s="42" t="n">
        <f aca="false">B63+P25</f>
        <v>0.761111111111111</v>
      </c>
      <c r="E63" s="43" t="str">
        <f aca="false">Resultate!B13</f>
        <v>Black Hawks</v>
      </c>
      <c r="F63" s="44" t="s">
        <v>37</v>
      </c>
      <c r="G63" s="43" t="str">
        <f aca="false">Resultate!B23</f>
        <v>Bündnerbiir</v>
      </c>
      <c r="I63" s="45" t="n">
        <v>4</v>
      </c>
      <c r="J63" s="33" t="s">
        <v>37</v>
      </c>
      <c r="K63" s="45" t="n">
        <v>0</v>
      </c>
      <c r="M63" s="45" t="n">
        <v>2</v>
      </c>
      <c r="N63" s="33" t="s">
        <v>37</v>
      </c>
      <c r="O63" s="45" t="n">
        <v>0</v>
      </c>
      <c r="P63" s="46"/>
      <c r="Q63" s="46"/>
      <c r="R63" s="46"/>
      <c r="S63" s="17"/>
      <c r="T63" s="17"/>
      <c r="U63" s="17"/>
    </row>
    <row r="64" customFormat="false" ht="6" hidden="false" customHeight="true" outlineLevel="0" collapsed="false">
      <c r="A64" s="48"/>
      <c r="B64" s="49"/>
      <c r="C64" s="49"/>
      <c r="D64" s="50"/>
      <c r="E64" s="51"/>
      <c r="F64" s="52"/>
      <c r="G64" s="51"/>
      <c r="H64" s="50"/>
      <c r="I64" s="53"/>
      <c r="J64" s="54"/>
      <c r="K64" s="53"/>
      <c r="L64" s="50"/>
      <c r="M64" s="53"/>
      <c r="N64" s="54"/>
      <c r="O64" s="53"/>
      <c r="P64" s="53"/>
      <c r="Q64" s="53"/>
      <c r="R64" s="53"/>
      <c r="S64" s="17"/>
      <c r="T64" s="17"/>
      <c r="U64" s="17"/>
    </row>
    <row r="65" customFormat="false" ht="12.75" hidden="false" customHeight="false" outlineLevel="0" collapsed="false">
      <c r="E65" s="55" t="s">
        <v>46</v>
      </c>
      <c r="F65" s="39"/>
      <c r="G65" s="55" t="s">
        <v>47</v>
      </c>
    </row>
    <row r="66" customFormat="false" ht="12.75" hidden="false" customHeight="false" outlineLevel="0" collapsed="false">
      <c r="E66" s="56" t="str">
        <f aca="false">E63</f>
        <v>Black Hawks</v>
      </c>
      <c r="G66" s="56" t="str">
        <f aca="false">G63</f>
        <v>Bündnerbiir</v>
      </c>
    </row>
    <row r="67" customFormat="false" ht="15.75" hidden="false" customHeight="false" outlineLevel="0" collapsed="false">
      <c r="A67" s="57" t="s">
        <v>52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5" hidden="false" customHeight="false" outlineLevel="0" collapsed="false">
      <c r="A68" s="40" t="n">
        <v>1</v>
      </c>
      <c r="B68" s="41" t="n">
        <f aca="false">C63+P26</f>
        <v>0.7625</v>
      </c>
      <c r="C68" s="42" t="n">
        <f aca="false">B68+P25</f>
        <v>0.769444444444445</v>
      </c>
      <c r="E68" s="43" t="str">
        <f aca="false">G48</f>
        <v>Unicycle Tigers 1</v>
      </c>
      <c r="F68" s="44" t="s">
        <v>37</v>
      </c>
      <c r="G68" s="43" t="str">
        <f aca="false">G49</f>
        <v>Devils</v>
      </c>
      <c r="I68" s="45" t="n">
        <v>0</v>
      </c>
      <c r="J68" s="33" t="s">
        <v>37</v>
      </c>
      <c r="K68" s="45" t="n">
        <v>1</v>
      </c>
      <c r="M68" s="45" t="n">
        <v>0</v>
      </c>
      <c r="N68" s="33" t="s">
        <v>37</v>
      </c>
      <c r="O68" s="45" t="n">
        <v>2</v>
      </c>
      <c r="P68" s="46"/>
      <c r="Q68" s="46"/>
      <c r="R68" s="46"/>
      <c r="S68" s="17"/>
      <c r="T68" s="17"/>
      <c r="U68" s="17"/>
    </row>
    <row r="69" customFormat="false" ht="6.75" hidden="false" customHeight="true" outlineLevel="0" collapsed="false">
      <c r="A69" s="48"/>
      <c r="B69" s="49"/>
      <c r="C69" s="49"/>
      <c r="D69" s="50"/>
      <c r="E69" s="51"/>
      <c r="F69" s="52"/>
      <c r="G69" s="51"/>
      <c r="H69" s="50"/>
      <c r="I69" s="53"/>
      <c r="J69" s="54"/>
      <c r="K69" s="53"/>
      <c r="L69" s="50"/>
      <c r="M69" s="53"/>
      <c r="N69" s="54"/>
      <c r="O69" s="53"/>
      <c r="P69" s="53"/>
      <c r="Q69" s="53"/>
      <c r="R69" s="53"/>
      <c r="S69" s="17"/>
      <c r="T69" s="17"/>
      <c r="U69" s="17"/>
    </row>
    <row r="70" customFormat="false" ht="12.75" hidden="false" customHeight="false" outlineLevel="0" collapsed="false">
      <c r="E70" s="55" t="s">
        <v>46</v>
      </c>
      <c r="F70" s="39"/>
      <c r="G70" s="55" t="s">
        <v>47</v>
      </c>
    </row>
    <row r="71" customFormat="false" ht="12.75" hidden="false" customHeight="false" outlineLevel="0" collapsed="false">
      <c r="E71" s="56" t="str">
        <f aca="false">G68</f>
        <v>Devils</v>
      </c>
      <c r="G71" s="56" t="str">
        <f aca="false">E68</f>
        <v>Unicycle Tigers 1</v>
      </c>
    </row>
    <row r="72" customFormat="false" ht="15.75" hidden="false" customHeight="false" outlineLevel="0" collapsed="false">
      <c r="A72" s="57" t="s">
        <v>53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</row>
    <row r="73" customFormat="false" ht="15" hidden="false" customHeight="false" outlineLevel="0" collapsed="false">
      <c r="A73" s="40" t="n">
        <v>1</v>
      </c>
      <c r="B73" s="41" t="n">
        <f aca="false">C68+P26</f>
        <v>0.770833333333333</v>
      </c>
      <c r="C73" s="42" t="n">
        <f aca="false">B73+P25</f>
        <v>0.777777777777778</v>
      </c>
      <c r="E73" s="43" t="str">
        <f aca="false">E48</f>
        <v>Tekkonkinkreet</v>
      </c>
      <c r="F73" s="44" t="s">
        <v>37</v>
      </c>
      <c r="G73" s="43" t="str">
        <f aca="false">E49</f>
        <v>Illertal 1</v>
      </c>
      <c r="I73" s="45" t="n">
        <v>6</v>
      </c>
      <c r="J73" s="33" t="s">
        <v>37</v>
      </c>
      <c r="K73" s="45" t="n">
        <v>1</v>
      </c>
      <c r="M73" s="45" t="n">
        <v>2</v>
      </c>
      <c r="N73" s="33" t="s">
        <v>37</v>
      </c>
      <c r="O73" s="45" t="n">
        <v>0</v>
      </c>
      <c r="P73" s="46"/>
      <c r="Q73" s="46"/>
      <c r="R73" s="46"/>
      <c r="S73" s="17"/>
      <c r="T73" s="17"/>
      <c r="U73" s="17"/>
    </row>
    <row r="74" customFormat="false" ht="4.5" hidden="false" customHeight="true" outlineLevel="0" collapsed="false">
      <c r="A74" s="48"/>
      <c r="B74" s="49"/>
      <c r="C74" s="49"/>
      <c r="D74" s="50"/>
      <c r="E74" s="51"/>
      <c r="F74" s="52"/>
      <c r="G74" s="51"/>
      <c r="H74" s="50"/>
      <c r="I74" s="53"/>
      <c r="J74" s="54"/>
      <c r="K74" s="53"/>
      <c r="L74" s="50"/>
      <c r="M74" s="53"/>
      <c r="N74" s="54"/>
      <c r="O74" s="53"/>
      <c r="P74" s="53"/>
      <c r="Q74" s="53"/>
      <c r="R74" s="53"/>
      <c r="S74" s="17"/>
      <c r="T74" s="17"/>
      <c r="U74" s="17"/>
    </row>
    <row r="75" customFormat="false" ht="12.75" hidden="false" customHeight="false" outlineLevel="0" collapsed="false">
      <c r="E75" s="55" t="s">
        <v>46</v>
      </c>
      <c r="F75" s="39"/>
      <c r="G75" s="55" t="s">
        <v>47</v>
      </c>
    </row>
    <row r="76" customFormat="false" ht="12.75" hidden="false" customHeight="false" outlineLevel="0" collapsed="false">
      <c r="E76" s="56" t="str">
        <f aca="false">E73</f>
        <v>Tekkonkinkreet</v>
      </c>
      <c r="G76" s="56" t="str">
        <f aca="false">G73</f>
        <v>Illertal 1</v>
      </c>
    </row>
  </sheetData>
  <mergeCells count="53">
    <mergeCell ref="A1:E1"/>
    <mergeCell ref="F1:L1"/>
    <mergeCell ref="M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H6:M6"/>
    <mergeCell ref="N6:O6"/>
    <mergeCell ref="H7:M7"/>
    <mergeCell ref="N7:O7"/>
    <mergeCell ref="H8:M8"/>
    <mergeCell ref="N8:O8"/>
    <mergeCell ref="A9:E9"/>
    <mergeCell ref="F9:G9"/>
    <mergeCell ref="P10:R10"/>
    <mergeCell ref="A22:R22"/>
    <mergeCell ref="A23:C23"/>
    <mergeCell ref="E23:G23"/>
    <mergeCell ref="H23:M23"/>
    <mergeCell ref="N23:P23"/>
    <mergeCell ref="A24:C24"/>
    <mergeCell ref="E24:G24"/>
    <mergeCell ref="H24:M24"/>
    <mergeCell ref="N24:O24"/>
    <mergeCell ref="A25:C25"/>
    <mergeCell ref="E25:G25"/>
    <mergeCell ref="H25:M25"/>
    <mergeCell ref="N25:O25"/>
    <mergeCell ref="H26:M26"/>
    <mergeCell ref="N26:O26"/>
    <mergeCell ref="H27:M27"/>
    <mergeCell ref="N27:O27"/>
    <mergeCell ref="H28:M28"/>
    <mergeCell ref="A29:E29"/>
    <mergeCell ref="F29:G29"/>
    <mergeCell ref="P30:R30"/>
    <mergeCell ref="A43:R43"/>
    <mergeCell ref="A51:R51"/>
    <mergeCell ref="A52:R52"/>
    <mergeCell ref="A57:R57"/>
    <mergeCell ref="A62:R62"/>
    <mergeCell ref="A67:R67"/>
    <mergeCell ref="A72:R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14" min="3" style="0" width="4.28"/>
    <col collapsed="false" customWidth="true" hidden="false" outlineLevel="0" max="17" min="15" style="0" width="6.7"/>
    <col collapsed="false" customWidth="true" hidden="false" outlineLevel="0" max="18" min="18" style="0" width="4.99"/>
  </cols>
  <sheetData>
    <row r="1" customFormat="false" ht="18" hidden="false" customHeight="false" outlineLevel="0" collapsed="false">
      <c r="A1" s="58" t="s">
        <v>5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.75" hidden="false" customHeight="false" outlineLevel="0" collapsed="false">
      <c r="A3" s="19" t="s">
        <v>2</v>
      </c>
      <c r="B3" s="19"/>
      <c r="C3" s="60" t="str">
        <f aca="false">Auslosung!B4</f>
        <v>Bellenberg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  <c r="R3" s="61"/>
    </row>
    <row r="4" customFormat="false" ht="15.75" hidden="false" customHeight="false" outlineLevel="0" collapsed="false">
      <c r="A4" s="19" t="s">
        <v>4</v>
      </c>
      <c r="B4" s="19"/>
      <c r="C4" s="21" t="str">
        <f aca="false">Auslosung!B5</f>
        <v>05 / 06. Juli 200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61"/>
      <c r="P4" s="61"/>
      <c r="Q4" s="61"/>
      <c r="R4" s="61"/>
    </row>
    <row r="5" customFormat="false" ht="15.75" hidden="false" customHeight="false" outlineLevel="0" collapsed="false">
      <c r="A5" s="19" t="s">
        <v>6</v>
      </c>
      <c r="B5" s="19"/>
      <c r="C5" s="60" t="str">
        <f aca="false">Auslosung!B6</f>
        <v>Altenstadt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1"/>
      <c r="Q5" s="61"/>
      <c r="R5" s="61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8" hidden="false" customHeight="false" outlineLevel="0" collapsed="false">
      <c r="A7" s="62" t="s">
        <v>5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s="64" customFormat="true" ht="18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C9" s="65" t="s">
        <v>56</v>
      </c>
      <c r="D9" s="65"/>
      <c r="E9" s="65"/>
      <c r="F9" s="66" t="s">
        <v>57</v>
      </c>
      <c r="G9" s="66"/>
      <c r="H9" s="66"/>
      <c r="I9" s="65" t="s">
        <v>58</v>
      </c>
      <c r="J9" s="65"/>
      <c r="K9" s="65"/>
      <c r="L9" s="66" t="s">
        <v>59</v>
      </c>
      <c r="M9" s="66"/>
      <c r="N9" s="66"/>
      <c r="O9" s="66" t="s">
        <v>60</v>
      </c>
      <c r="P9" s="66"/>
      <c r="Q9" s="66"/>
      <c r="R9" s="67" t="s">
        <v>61</v>
      </c>
    </row>
    <row r="10" customFormat="false" ht="86.25" hidden="false" customHeight="false" outlineLevel="0" collapsed="false">
      <c r="A10" s="68" t="s">
        <v>62</v>
      </c>
      <c r="B10" s="38" t="s">
        <v>63</v>
      </c>
      <c r="C10" s="69" t="s">
        <v>64</v>
      </c>
      <c r="D10" s="70" t="s">
        <v>65</v>
      </c>
      <c r="E10" s="71" t="s">
        <v>40</v>
      </c>
      <c r="F10" s="72" t="s">
        <v>64</v>
      </c>
      <c r="G10" s="73" t="s">
        <v>65</v>
      </c>
      <c r="H10" s="74" t="s">
        <v>40</v>
      </c>
      <c r="I10" s="69" t="s">
        <v>64</v>
      </c>
      <c r="J10" s="70" t="s">
        <v>65</v>
      </c>
      <c r="K10" s="71" t="s">
        <v>40</v>
      </c>
      <c r="L10" s="72" t="s">
        <v>64</v>
      </c>
      <c r="M10" s="73" t="s">
        <v>65</v>
      </c>
      <c r="N10" s="74" t="s">
        <v>40</v>
      </c>
      <c r="O10" s="72" t="s">
        <v>64</v>
      </c>
      <c r="P10" s="73" t="s">
        <v>65</v>
      </c>
      <c r="Q10" s="74" t="s">
        <v>40</v>
      </c>
      <c r="R10" s="67"/>
    </row>
    <row r="11" customFormat="false" ht="14.25" hidden="false" customHeight="false" outlineLevel="0" collapsed="false">
      <c r="A11" s="39" t="n">
        <v>1</v>
      </c>
      <c r="B11" s="75" t="str">
        <f aca="false">Spielpläne!H6</f>
        <v>Tekkonkinkreet</v>
      </c>
      <c r="C11" s="76" t="n">
        <f aca="false">Spielpläne!I13</f>
        <v>11</v>
      </c>
      <c r="D11" s="77" t="n">
        <f aca="false">Spielpläne!K13</f>
        <v>0</v>
      </c>
      <c r="E11" s="78" t="n">
        <f aca="false">Spielpläne!M13</f>
        <v>2</v>
      </c>
      <c r="F11" s="79" t="n">
        <f aca="false">Spielpläne!K15</f>
        <v>5</v>
      </c>
      <c r="G11" s="56" t="n">
        <f aca="false">Spielpläne!I15</f>
        <v>1</v>
      </c>
      <c r="H11" s="80" t="n">
        <f aca="false">Spielpläne!O15</f>
        <v>2</v>
      </c>
      <c r="I11" s="76" t="n">
        <f aca="false">Spielpläne!K17</f>
        <v>5</v>
      </c>
      <c r="J11" s="77" t="n">
        <f aca="false">Spielpläne!I17</f>
        <v>3</v>
      </c>
      <c r="K11" s="78" t="n">
        <f aca="false">Spielpläne!O17</f>
        <v>2</v>
      </c>
      <c r="L11" s="79" t="n">
        <f aca="false">Spielpläne!K19</f>
        <v>8</v>
      </c>
      <c r="M11" s="56" t="n">
        <f aca="false">Spielpläne!I19</f>
        <v>1</v>
      </c>
      <c r="N11" s="80" t="n">
        <f aca="false">Spielpläne!O19</f>
        <v>2</v>
      </c>
      <c r="O11" s="79" t="n">
        <f aca="false">C11+F11+I11+L11</f>
        <v>29</v>
      </c>
      <c r="P11" s="56" t="n">
        <f aca="false">D11+G11+J11+M11</f>
        <v>5</v>
      </c>
      <c r="Q11" s="80" t="n">
        <f aca="false">E11+H11+K11+N11</f>
        <v>8</v>
      </c>
      <c r="R11" s="81" t="n">
        <f aca="false">O11-P11</f>
        <v>24</v>
      </c>
    </row>
    <row r="12" customFormat="false" ht="14.25" hidden="false" customHeight="false" outlineLevel="0" collapsed="false">
      <c r="A12" s="39" t="n">
        <v>2</v>
      </c>
      <c r="B12" s="75" t="str">
        <f aca="false">Spielpläne!H4</f>
        <v>Illertal 1</v>
      </c>
      <c r="C12" s="76" t="n">
        <f aca="false">Spielpläne!I12</f>
        <v>5</v>
      </c>
      <c r="D12" s="77" t="n">
        <f aca="false">Spielpläne!K12</f>
        <v>1</v>
      </c>
      <c r="E12" s="78" t="n">
        <f aca="false">Spielpläne!M12</f>
        <v>2</v>
      </c>
      <c r="F12" s="79" t="n">
        <f aca="false">Spielpläne!I14</f>
        <v>6</v>
      </c>
      <c r="G12" s="56" t="n">
        <f aca="false">Spielpläne!K14</f>
        <v>1</v>
      </c>
      <c r="H12" s="80" t="n">
        <f aca="false">Spielpläne!M14</f>
        <v>2</v>
      </c>
      <c r="I12" s="76" t="n">
        <f aca="false">Spielpläne!I17</f>
        <v>3</v>
      </c>
      <c r="J12" s="77" t="n">
        <f aca="false">Spielpläne!K17</f>
        <v>5</v>
      </c>
      <c r="K12" s="78" t="n">
        <f aca="false">Spielpläne!M17</f>
        <v>0</v>
      </c>
      <c r="L12" s="79" t="n">
        <f aca="false">Spielpläne!I20</f>
        <v>6</v>
      </c>
      <c r="M12" s="56" t="n">
        <f aca="false">Spielpläne!K20</f>
        <v>1</v>
      </c>
      <c r="N12" s="80" t="n">
        <f aca="false">Spielpläne!M20</f>
        <v>2</v>
      </c>
      <c r="O12" s="79" t="n">
        <f aca="false">C12+F12+I12+L12</f>
        <v>20</v>
      </c>
      <c r="P12" s="56" t="n">
        <f aca="false">D12+G12+J12+M12</f>
        <v>8</v>
      </c>
      <c r="Q12" s="80" t="n">
        <f aca="false">E12+H12+K12+N12</f>
        <v>6</v>
      </c>
      <c r="R12" s="81" t="n">
        <f aca="false">O12-P12</f>
        <v>12</v>
      </c>
    </row>
    <row r="13" customFormat="false" ht="14.25" hidden="false" customHeight="false" outlineLevel="0" collapsed="false">
      <c r="A13" s="39" t="n">
        <v>3</v>
      </c>
      <c r="B13" s="75" t="str">
        <f aca="false">Spielpläne!H5</f>
        <v>Black Hawks</v>
      </c>
      <c r="C13" s="76" t="n">
        <f aca="false">Spielpläne!K12</f>
        <v>1</v>
      </c>
      <c r="D13" s="77" t="n">
        <f aca="false">Spielpläne!I12</f>
        <v>5</v>
      </c>
      <c r="E13" s="78" t="n">
        <f aca="false">Spielpläne!O12</f>
        <v>0</v>
      </c>
      <c r="F13" s="79" t="n">
        <f aca="false">Spielpläne!I15</f>
        <v>1</v>
      </c>
      <c r="G13" s="56" t="n">
        <f aca="false">Spielpläne!K15</f>
        <v>5</v>
      </c>
      <c r="H13" s="80" t="n">
        <f aca="false">Spielpläne!M15</f>
        <v>0</v>
      </c>
      <c r="I13" s="76" t="n">
        <f aca="false">Spielpläne!I18</f>
        <v>7</v>
      </c>
      <c r="J13" s="77" t="n">
        <f aca="false">Spielpläne!K18</f>
        <v>2</v>
      </c>
      <c r="K13" s="78" t="n">
        <f aca="false">Spielpläne!M18</f>
        <v>2</v>
      </c>
      <c r="L13" s="79" t="n">
        <f aca="false">Spielpläne!I21</f>
        <v>5</v>
      </c>
      <c r="M13" s="56" t="n">
        <f aca="false">Spielpläne!K21</f>
        <v>2</v>
      </c>
      <c r="N13" s="80" t="n">
        <f aca="false">Spielpläne!M21</f>
        <v>2</v>
      </c>
      <c r="O13" s="79" t="n">
        <f aca="false">C13+F13+I13+L13</f>
        <v>14</v>
      </c>
      <c r="P13" s="56" t="n">
        <f aca="false">D13+G13+J13+M13</f>
        <v>14</v>
      </c>
      <c r="Q13" s="80" t="n">
        <f aca="false">E13+H13+K13+N13</f>
        <v>4</v>
      </c>
      <c r="R13" s="81" t="n">
        <f aca="false">O13-P13</f>
        <v>0</v>
      </c>
    </row>
    <row r="14" customFormat="false" ht="14.25" hidden="false" customHeight="false" outlineLevel="0" collapsed="false">
      <c r="A14" s="39" t="n">
        <v>4</v>
      </c>
      <c r="B14" s="75" t="str">
        <f aca="false">Spielpläne!H8</f>
        <v>Speedy Bickers</v>
      </c>
      <c r="C14" s="76" t="n">
        <f aca="false">Spielpläne!K14</f>
        <v>1</v>
      </c>
      <c r="D14" s="77" t="n">
        <f aca="false">Spielpläne!I14</f>
        <v>6</v>
      </c>
      <c r="E14" s="78" t="n">
        <f aca="false">Spielpläne!O14</f>
        <v>0</v>
      </c>
      <c r="F14" s="79" t="n">
        <f aca="false">Spielpläne!K16</f>
        <v>4</v>
      </c>
      <c r="G14" s="56" t="n">
        <f aca="false">Spielpläne!I16</f>
        <v>1</v>
      </c>
      <c r="H14" s="80" t="n">
        <f aca="false">Spielpläne!O16</f>
        <v>2</v>
      </c>
      <c r="I14" s="76" t="n">
        <f aca="false">Spielpläne!I19</f>
        <v>1</v>
      </c>
      <c r="J14" s="77" t="n">
        <f aca="false">Spielpläne!K19</f>
        <v>8</v>
      </c>
      <c r="K14" s="78" t="n">
        <f aca="false">Spielpläne!M19</f>
        <v>0</v>
      </c>
      <c r="L14" s="79" t="n">
        <f aca="false">Spielpläne!K21</f>
        <v>2</v>
      </c>
      <c r="M14" s="56" t="n">
        <f aca="false">Spielpläne!I21</f>
        <v>5</v>
      </c>
      <c r="N14" s="80" t="n">
        <f aca="false">Spielpläne!O21</f>
        <v>0</v>
      </c>
      <c r="O14" s="79" t="n">
        <f aca="false">C14+F14+I14+L14</f>
        <v>8</v>
      </c>
      <c r="P14" s="56" t="n">
        <f aca="false">D14+G14+J14+M14</f>
        <v>20</v>
      </c>
      <c r="Q14" s="80" t="n">
        <f aca="false">E14+H14+K14+N14</f>
        <v>2</v>
      </c>
      <c r="R14" s="81" t="n">
        <f aca="false">O14-P14</f>
        <v>-12</v>
      </c>
    </row>
    <row r="15" customFormat="false" ht="14.25" hidden="false" customHeight="false" outlineLevel="0" collapsed="false">
      <c r="A15" s="39" t="n">
        <v>5</v>
      </c>
      <c r="B15" s="75" t="str">
        <f aca="false">Spielpläne!H7</f>
        <v>Wülflinger Füchse</v>
      </c>
      <c r="C15" s="76" t="n">
        <f aca="false">Spielpläne!K13</f>
        <v>0</v>
      </c>
      <c r="D15" s="77" t="n">
        <f aca="false">Spielpläne!I13</f>
        <v>11</v>
      </c>
      <c r="E15" s="78" t="n">
        <f aca="false">Spielpläne!O13</f>
        <v>0</v>
      </c>
      <c r="F15" s="79" t="n">
        <f aca="false">Spielpläne!I16</f>
        <v>1</v>
      </c>
      <c r="G15" s="56" t="n">
        <f aca="false">Spielpläne!K16</f>
        <v>4</v>
      </c>
      <c r="H15" s="80" t="n">
        <f aca="false">Spielpläne!M16</f>
        <v>0</v>
      </c>
      <c r="I15" s="76" t="n">
        <f aca="false">Spielpläne!K18</f>
        <v>2</v>
      </c>
      <c r="J15" s="77" t="n">
        <f aca="false">Spielpläne!I18</f>
        <v>7</v>
      </c>
      <c r="K15" s="78" t="n">
        <f aca="false">Spielpläne!O18</f>
        <v>0</v>
      </c>
      <c r="L15" s="79" t="n">
        <f aca="false">Spielpläne!K20</f>
        <v>1</v>
      </c>
      <c r="M15" s="56" t="n">
        <f aca="false">Spielpläne!I20</f>
        <v>6</v>
      </c>
      <c r="N15" s="80" t="n">
        <f aca="false">Spielpläne!O20</f>
        <v>0</v>
      </c>
      <c r="O15" s="79" t="n">
        <f aca="false">C15+F15+I15+L15</f>
        <v>4</v>
      </c>
      <c r="P15" s="56" t="n">
        <f aca="false">D15+G15+J15+M15</f>
        <v>28</v>
      </c>
      <c r="Q15" s="80" t="n">
        <f aca="false">E15+H15+K15+N15</f>
        <v>0</v>
      </c>
      <c r="R15" s="81" t="n">
        <f aca="false">O15-P15</f>
        <v>-24</v>
      </c>
    </row>
    <row r="16" customFormat="false" ht="15" hidden="false" customHeight="false" outlineLevel="0" collapsed="false">
      <c r="A16" s="82"/>
      <c r="O16" s="83" t="n">
        <f aca="false">SUM(O11:O15)</f>
        <v>75</v>
      </c>
      <c r="P16" s="84" t="n">
        <f aca="false">SUM(P11:P15)</f>
        <v>75</v>
      </c>
      <c r="R16" s="85" t="n">
        <f aca="false">O16-P16</f>
        <v>0</v>
      </c>
    </row>
    <row r="17" customFormat="false" ht="18" hidden="false" customHeight="false" outlineLevel="0" collapsed="false">
      <c r="A17" s="62" t="s">
        <v>6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s="64" customFormat="true" ht="18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12.75" hidden="false" customHeight="false" outlineLevel="0" collapsed="false">
      <c r="C19" s="65" t="s">
        <v>56</v>
      </c>
      <c r="D19" s="65"/>
      <c r="E19" s="65"/>
      <c r="F19" s="66" t="s">
        <v>57</v>
      </c>
      <c r="G19" s="66"/>
      <c r="H19" s="66"/>
      <c r="I19" s="65" t="s">
        <v>58</v>
      </c>
      <c r="J19" s="65"/>
      <c r="K19" s="65"/>
      <c r="L19" s="66" t="s">
        <v>59</v>
      </c>
      <c r="M19" s="66"/>
      <c r="N19" s="66"/>
      <c r="O19" s="66" t="s">
        <v>60</v>
      </c>
      <c r="P19" s="66"/>
      <c r="Q19" s="66"/>
      <c r="R19" s="67" t="s">
        <v>61</v>
      </c>
    </row>
    <row r="20" customFormat="false" ht="86.25" hidden="false" customHeight="false" outlineLevel="0" collapsed="false">
      <c r="A20" s="68" t="s">
        <v>62</v>
      </c>
      <c r="B20" s="38" t="s">
        <v>63</v>
      </c>
      <c r="C20" s="69" t="s">
        <v>64</v>
      </c>
      <c r="D20" s="70" t="s">
        <v>65</v>
      </c>
      <c r="E20" s="71" t="s">
        <v>40</v>
      </c>
      <c r="F20" s="72" t="s">
        <v>64</v>
      </c>
      <c r="G20" s="73" t="s">
        <v>65</v>
      </c>
      <c r="H20" s="74" t="s">
        <v>40</v>
      </c>
      <c r="I20" s="69" t="s">
        <v>64</v>
      </c>
      <c r="J20" s="70" t="s">
        <v>65</v>
      </c>
      <c r="K20" s="71" t="s">
        <v>40</v>
      </c>
      <c r="L20" s="72" t="s">
        <v>64</v>
      </c>
      <c r="M20" s="73" t="s">
        <v>65</v>
      </c>
      <c r="N20" s="74" t="s">
        <v>40</v>
      </c>
      <c r="O20" s="72" t="s">
        <v>64</v>
      </c>
      <c r="P20" s="73" t="s">
        <v>65</v>
      </c>
      <c r="Q20" s="74" t="s">
        <v>40</v>
      </c>
      <c r="R20" s="67"/>
    </row>
    <row r="21" customFormat="false" ht="14.25" hidden="false" customHeight="false" outlineLevel="0" collapsed="false">
      <c r="A21" s="39" t="n">
        <v>1</v>
      </c>
      <c r="B21" s="75" t="str">
        <f aca="false">Spielpläne!H25</f>
        <v>Devils</v>
      </c>
      <c r="C21" s="76" t="n">
        <f aca="false">Spielpläne!K32</f>
        <v>2</v>
      </c>
      <c r="D21" s="77" t="n">
        <f aca="false">Spielpläne!I32</f>
        <v>0</v>
      </c>
      <c r="E21" s="78" t="n">
        <f aca="false">Spielpläne!O32</f>
        <v>2</v>
      </c>
      <c r="F21" s="79" t="n">
        <f aca="false">Spielpläne!I35</f>
        <v>2</v>
      </c>
      <c r="G21" s="56" t="n">
        <f aca="false">Spielpläne!K35</f>
        <v>1</v>
      </c>
      <c r="H21" s="80" t="n">
        <f aca="false">Spielpläne!M35</f>
        <v>2</v>
      </c>
      <c r="I21" s="76" t="n">
        <f aca="false">Spielpläne!I38</f>
        <v>6</v>
      </c>
      <c r="J21" s="77" t="n">
        <f aca="false">Spielpläne!K38</f>
        <v>1</v>
      </c>
      <c r="K21" s="78" t="n">
        <f aca="false">Spielpläne!M38</f>
        <v>2</v>
      </c>
      <c r="L21" s="79" t="n">
        <f aca="false">Spielpläne!I41</f>
        <v>1</v>
      </c>
      <c r="M21" s="56" t="n">
        <f aca="false">Spielpläne!K41</f>
        <v>3</v>
      </c>
      <c r="N21" s="80" t="n">
        <f aca="false">Spielpläne!M41</f>
        <v>0</v>
      </c>
      <c r="O21" s="79" t="n">
        <f aca="false">C21+F21+I21+L21</f>
        <v>11</v>
      </c>
      <c r="P21" s="56" t="n">
        <f aca="false">D21+G21+J21+M21</f>
        <v>5</v>
      </c>
      <c r="Q21" s="80" t="n">
        <f aca="false">E21+H21+K21+N21</f>
        <v>6</v>
      </c>
      <c r="R21" s="81" t="n">
        <f aca="false">O21-P21</f>
        <v>6</v>
      </c>
    </row>
    <row r="22" customFormat="false" ht="14.25" hidden="false" customHeight="false" outlineLevel="0" collapsed="false">
      <c r="A22" s="39" t="n">
        <v>2</v>
      </c>
      <c r="B22" s="75" t="str">
        <f aca="false">Spielpläne!H28</f>
        <v>Unicycle Tigers 1</v>
      </c>
      <c r="C22" s="76" t="n">
        <f aca="false">Spielpläne!K34</f>
        <v>2</v>
      </c>
      <c r="D22" s="77" t="n">
        <f aca="false">Spielpläne!I34</f>
        <v>4</v>
      </c>
      <c r="E22" s="78" t="n">
        <f aca="false">Spielpläne!O34</f>
        <v>0</v>
      </c>
      <c r="F22" s="79" t="n">
        <f aca="false">Spielpläne!K36</f>
        <v>5</v>
      </c>
      <c r="G22" s="56" t="n">
        <f aca="false">Spielpläne!I36</f>
        <v>0</v>
      </c>
      <c r="H22" s="80" t="n">
        <f aca="false">Spielpläne!O36</f>
        <v>2</v>
      </c>
      <c r="I22" s="76" t="n">
        <f aca="false">Spielpläne!I39</f>
        <v>1</v>
      </c>
      <c r="J22" s="77" t="n">
        <f aca="false">Spielpläne!K39</f>
        <v>1</v>
      </c>
      <c r="K22" s="78" t="n">
        <f aca="false">Spielpläne!M39</f>
        <v>1</v>
      </c>
      <c r="L22" s="79" t="n">
        <f aca="false">Spielpläne!K41</f>
        <v>3</v>
      </c>
      <c r="M22" s="56" t="n">
        <f aca="false">Spielpläne!I41</f>
        <v>1</v>
      </c>
      <c r="N22" s="80" t="n">
        <f aca="false">Spielpläne!O41</f>
        <v>2</v>
      </c>
      <c r="O22" s="79" t="n">
        <f aca="false">C22+F22+I22+L22</f>
        <v>11</v>
      </c>
      <c r="P22" s="56" t="n">
        <f aca="false">D22+G22+J22+M22</f>
        <v>6</v>
      </c>
      <c r="Q22" s="80" t="n">
        <f aca="false">E22+H22+K22+N22</f>
        <v>5</v>
      </c>
      <c r="R22" s="81" t="n">
        <f aca="false">O22-P22</f>
        <v>5</v>
      </c>
    </row>
    <row r="23" customFormat="false" ht="14.25" hidden="false" customHeight="false" outlineLevel="0" collapsed="false">
      <c r="A23" s="39" t="n">
        <v>3</v>
      </c>
      <c r="B23" s="75" t="str">
        <f aca="false">Spielpläne!H24</f>
        <v>Bündnerbiir</v>
      </c>
      <c r="C23" s="76" t="n">
        <f aca="false">Spielpläne!I32</f>
        <v>0</v>
      </c>
      <c r="D23" s="77" t="n">
        <f aca="false">Spielpläne!K32</f>
        <v>2</v>
      </c>
      <c r="E23" s="78" t="n">
        <f aca="false">Spielpläne!M32</f>
        <v>0</v>
      </c>
      <c r="F23" s="79" t="n">
        <f aca="false">Spielpläne!I34</f>
        <v>4</v>
      </c>
      <c r="G23" s="56" t="n">
        <f aca="false">Spielpläne!K34</f>
        <v>2</v>
      </c>
      <c r="H23" s="80" t="n">
        <f aca="false">Spielpläne!M34</f>
        <v>2</v>
      </c>
      <c r="I23" s="76" t="n">
        <f aca="false">Spielpläne!I37</f>
        <v>4</v>
      </c>
      <c r="J23" s="77" t="n">
        <f aca="false">Spielpläne!K37</f>
        <v>0</v>
      </c>
      <c r="K23" s="78" t="n">
        <f aca="false">Spielpläne!M37</f>
        <v>2</v>
      </c>
      <c r="L23" s="79" t="n">
        <f aca="false">Spielpläne!I40</f>
        <v>1</v>
      </c>
      <c r="M23" s="56" t="n">
        <f aca="false">Spielpläne!K40</f>
        <v>3</v>
      </c>
      <c r="N23" s="80" t="n">
        <f aca="false">Spielpläne!M40</f>
        <v>0</v>
      </c>
      <c r="O23" s="79" t="n">
        <f aca="false">C23+F23+I23+L23</f>
        <v>9</v>
      </c>
      <c r="P23" s="56" t="n">
        <f aca="false">D23+G23+J23+M23</f>
        <v>7</v>
      </c>
      <c r="Q23" s="80" t="n">
        <f aca="false">E23+H23+K23+N23</f>
        <v>4</v>
      </c>
      <c r="R23" s="81" t="n">
        <f aca="false">O23-P23</f>
        <v>2</v>
      </c>
    </row>
    <row r="24" customFormat="false" ht="14.25" hidden="false" customHeight="false" outlineLevel="0" collapsed="false">
      <c r="A24" s="39" t="n">
        <v>4</v>
      </c>
      <c r="B24" s="75" t="str">
        <f aca="false">Spielpläne!H26</f>
        <v>Indien Crow</v>
      </c>
      <c r="C24" s="76" t="n">
        <f aca="false">Spielpläne!I33</f>
        <v>4</v>
      </c>
      <c r="D24" s="77" t="n">
        <f aca="false">Spielpläne!K33</f>
        <v>1</v>
      </c>
      <c r="E24" s="78" t="n">
        <f aca="false">Spielpläne!M33</f>
        <v>2</v>
      </c>
      <c r="F24" s="79" t="n">
        <f aca="false">Spielpläne!K35</f>
        <v>1</v>
      </c>
      <c r="G24" s="56" t="n">
        <f aca="false">Spielpläne!I35</f>
        <v>2</v>
      </c>
      <c r="H24" s="80" t="n">
        <f aca="false">Spielpläne!O35</f>
        <v>0</v>
      </c>
      <c r="I24" s="76" t="n">
        <f aca="false">Spielpläne!K37</f>
        <v>0</v>
      </c>
      <c r="J24" s="77" t="n">
        <f aca="false">Spielpläne!I37</f>
        <v>4</v>
      </c>
      <c r="K24" s="78" t="n">
        <f aca="false">Spielpläne!O37</f>
        <v>0</v>
      </c>
      <c r="L24" s="79" t="n">
        <f aca="false">Spielpläne!K39</f>
        <v>1</v>
      </c>
      <c r="M24" s="56" t="n">
        <f aca="false">Spielpläne!I39</f>
        <v>1</v>
      </c>
      <c r="N24" s="80" t="n">
        <f aca="false">Spielpläne!O39</f>
        <v>1</v>
      </c>
      <c r="O24" s="79" t="n">
        <f aca="false">C24+F24+I24+L24</f>
        <v>6</v>
      </c>
      <c r="P24" s="56" t="n">
        <f aca="false">D24+G24+J24+M24</f>
        <v>8</v>
      </c>
      <c r="Q24" s="80" t="n">
        <f aca="false">E24+H24+K24+N24</f>
        <v>3</v>
      </c>
      <c r="R24" s="81" t="n">
        <f aca="false">O24-P24</f>
        <v>-2</v>
      </c>
    </row>
    <row r="25" customFormat="false" ht="14.25" hidden="false" customHeight="false" outlineLevel="0" collapsed="false">
      <c r="A25" s="39" t="n">
        <v>5</v>
      </c>
      <c r="B25" s="75" t="str">
        <f aca="false">Spielpläne!H27</f>
        <v>Hot wheels</v>
      </c>
      <c r="C25" s="76" t="n">
        <f aca="false">Spielpläne!K33</f>
        <v>1</v>
      </c>
      <c r="D25" s="77" t="n">
        <f aca="false">Spielpläne!I33</f>
        <v>4</v>
      </c>
      <c r="E25" s="78" t="n">
        <f aca="false">Spielpläne!O33</f>
        <v>0</v>
      </c>
      <c r="F25" s="79" t="n">
        <f aca="false">Spielpläne!I36</f>
        <v>0</v>
      </c>
      <c r="G25" s="56" t="n">
        <f aca="false">Spielpläne!K36</f>
        <v>5</v>
      </c>
      <c r="H25" s="80" t="n">
        <f aca="false">Spielpläne!M36</f>
        <v>0</v>
      </c>
      <c r="I25" s="76" t="n">
        <f aca="false">Spielpläne!K38</f>
        <v>1</v>
      </c>
      <c r="J25" s="77" t="n">
        <f aca="false">Spielpläne!I38</f>
        <v>6</v>
      </c>
      <c r="K25" s="78" t="n">
        <f aca="false">Spielpläne!O38</f>
        <v>0</v>
      </c>
      <c r="L25" s="79" t="n">
        <f aca="false">Spielpläne!K40</f>
        <v>3</v>
      </c>
      <c r="M25" s="56" t="n">
        <f aca="false">Spielpläne!I40</f>
        <v>1</v>
      </c>
      <c r="N25" s="80" t="n">
        <f aca="false">Spielpläne!O40</f>
        <v>2</v>
      </c>
      <c r="O25" s="79" t="n">
        <f aca="false">C25+F25+I25+L25</f>
        <v>5</v>
      </c>
      <c r="P25" s="56" t="n">
        <f aca="false">D25+G25+J25+M25</f>
        <v>16</v>
      </c>
      <c r="Q25" s="80" t="n">
        <f aca="false">E25+H25+K25+N25</f>
        <v>2</v>
      </c>
      <c r="R25" s="81" t="n">
        <f aca="false">O25-P25</f>
        <v>-11</v>
      </c>
    </row>
    <row r="26" customFormat="false" ht="12.75" hidden="false" customHeight="false" outlineLevel="0" collapsed="false">
      <c r="O26" s="83" t="n">
        <f aca="false">SUM(O21:O25)</f>
        <v>42</v>
      </c>
      <c r="P26" s="84" t="n">
        <f aca="false">SUM(P21:P25)</f>
        <v>42</v>
      </c>
      <c r="R26" s="85" t="n">
        <f aca="false">O26-P26</f>
        <v>0</v>
      </c>
    </row>
    <row r="28" customFormat="false" ht="18" hidden="false" customHeight="false" outlineLevel="0" collapsed="false">
      <c r="A28" s="86" t="s">
        <v>67</v>
      </c>
      <c r="B28" s="86"/>
      <c r="C28" s="86"/>
      <c r="D28" s="86"/>
      <c r="E28" s="86"/>
      <c r="F28" s="87" t="str">
        <f aca="false">C3</f>
        <v>Bellenberg</v>
      </c>
      <c r="G28" s="87"/>
      <c r="H28" s="87"/>
      <c r="I28" s="87"/>
      <c r="J28" s="87"/>
      <c r="K28" s="87"/>
      <c r="L28" s="87"/>
      <c r="M28" s="87"/>
      <c r="N28" s="87"/>
      <c r="O28" s="87"/>
      <c r="P28" s="88" t="str">
        <f aca="false">C4</f>
        <v>05 / 06. Juli 2008</v>
      </c>
      <c r="Q28" s="88"/>
      <c r="R28" s="88"/>
    </row>
    <row r="29" s="64" customFormat="true" ht="18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81.75" hidden="false" customHeight="true" outlineLevel="0" collapsed="false">
      <c r="C30" s="89" t="s">
        <v>68</v>
      </c>
      <c r="D30" s="89"/>
      <c r="E30" s="89"/>
      <c r="F30" s="90" t="s">
        <v>45</v>
      </c>
      <c r="G30" s="90"/>
      <c r="H30" s="90"/>
      <c r="I30" s="89" t="s">
        <v>48</v>
      </c>
      <c r="J30" s="89"/>
      <c r="K30" s="89"/>
      <c r="L30" s="91" t="s">
        <v>60</v>
      </c>
      <c r="M30" s="91"/>
      <c r="N30" s="91"/>
      <c r="O30" s="92"/>
      <c r="P30" s="92"/>
      <c r="Q30" s="92"/>
      <c r="R30" s="93"/>
    </row>
    <row r="31" customFormat="false" ht="86.25" hidden="false" customHeight="false" outlineLevel="0" collapsed="false">
      <c r="A31" s="68" t="s">
        <v>62</v>
      </c>
      <c r="B31" s="38" t="s">
        <v>63</v>
      </c>
      <c r="C31" s="69" t="s">
        <v>64</v>
      </c>
      <c r="D31" s="70" t="s">
        <v>65</v>
      </c>
      <c r="E31" s="71" t="s">
        <v>40</v>
      </c>
      <c r="F31" s="72" t="s">
        <v>64</v>
      </c>
      <c r="G31" s="73" t="s">
        <v>65</v>
      </c>
      <c r="H31" s="74" t="s">
        <v>40</v>
      </c>
      <c r="I31" s="69" t="s">
        <v>64</v>
      </c>
      <c r="J31" s="70" t="s">
        <v>65</v>
      </c>
      <c r="K31" s="71" t="s">
        <v>40</v>
      </c>
      <c r="L31" s="72" t="s">
        <v>64</v>
      </c>
      <c r="M31" s="73" t="s">
        <v>65</v>
      </c>
      <c r="N31" s="94" t="s">
        <v>40</v>
      </c>
      <c r="O31" s="95"/>
      <c r="P31" s="96"/>
      <c r="Q31" s="96"/>
      <c r="R31" s="93"/>
    </row>
    <row r="32" customFormat="false" ht="15" hidden="false" customHeight="false" outlineLevel="0" collapsed="false">
      <c r="A32" s="39" t="n">
        <v>1</v>
      </c>
      <c r="B32" s="75" t="str">
        <f aca="false">Spielpläne!E76</f>
        <v>Tekkonkinkreet</v>
      </c>
      <c r="C32" s="76" t="n">
        <f aca="false">O11</f>
        <v>29</v>
      </c>
      <c r="D32" s="77" t="n">
        <f aca="false">P11</f>
        <v>5</v>
      </c>
      <c r="E32" s="78" t="n">
        <f aca="false">Q11</f>
        <v>8</v>
      </c>
      <c r="F32" s="79"/>
      <c r="G32" s="56"/>
      <c r="H32" s="80"/>
      <c r="I32" s="76" t="n">
        <v>6</v>
      </c>
      <c r="J32" s="77" t="n">
        <v>1</v>
      </c>
      <c r="K32" s="78" t="n">
        <v>2</v>
      </c>
      <c r="L32" s="79" t="n">
        <f aca="false">C32+I32</f>
        <v>35</v>
      </c>
      <c r="M32" s="56" t="n">
        <f aca="false">D32+J32</f>
        <v>6</v>
      </c>
      <c r="N32" s="97" t="n">
        <v>10</v>
      </c>
      <c r="O32" s="98"/>
      <c r="P32" s="14"/>
      <c r="Q32" s="14"/>
      <c r="R32" s="99"/>
    </row>
    <row r="33" customFormat="false" ht="15" hidden="false" customHeight="false" outlineLevel="0" collapsed="false">
      <c r="A33" s="39" t="n">
        <v>2</v>
      </c>
      <c r="B33" s="75" t="str">
        <f aca="false">Spielpläne!G76</f>
        <v>Illertal 1</v>
      </c>
      <c r="C33" s="76" t="n">
        <f aca="false">O12</f>
        <v>20</v>
      </c>
      <c r="D33" s="77" t="n">
        <f aca="false">P12</f>
        <v>8</v>
      </c>
      <c r="E33" s="78" t="n">
        <f aca="false">Q12</f>
        <v>6</v>
      </c>
      <c r="F33" s="79"/>
      <c r="G33" s="56"/>
      <c r="H33" s="80"/>
      <c r="I33" s="76" t="n">
        <v>1</v>
      </c>
      <c r="J33" s="77" t="n">
        <v>6</v>
      </c>
      <c r="K33" s="78" t="n">
        <v>0</v>
      </c>
      <c r="L33" s="79" t="n">
        <f aca="false">C33+I33</f>
        <v>21</v>
      </c>
      <c r="M33" s="56" t="n">
        <f aca="false">D33+J33</f>
        <v>14</v>
      </c>
      <c r="N33" s="97" t="n">
        <v>8</v>
      </c>
      <c r="O33" s="98"/>
      <c r="P33" s="14"/>
      <c r="Q33" s="14"/>
      <c r="R33" s="99"/>
    </row>
    <row r="34" customFormat="false" ht="15" hidden="false" customHeight="false" outlineLevel="0" collapsed="false">
      <c r="A34" s="39" t="n">
        <v>3</v>
      </c>
      <c r="B34" s="75" t="str">
        <f aca="false">Spielpläne!E71</f>
        <v>Devils</v>
      </c>
      <c r="C34" s="76" t="n">
        <f aca="false">O21</f>
        <v>11</v>
      </c>
      <c r="D34" s="77" t="n">
        <f aca="false">P21</f>
        <v>5</v>
      </c>
      <c r="E34" s="78" t="n">
        <f aca="false">Q21</f>
        <v>6</v>
      </c>
      <c r="F34" s="79"/>
      <c r="G34" s="56"/>
      <c r="H34" s="80"/>
      <c r="I34" s="76" t="n">
        <v>1</v>
      </c>
      <c r="J34" s="77" t="n">
        <v>0</v>
      </c>
      <c r="K34" s="78" t="n">
        <v>2</v>
      </c>
      <c r="L34" s="79" t="n">
        <f aca="false">C34+I34</f>
        <v>12</v>
      </c>
      <c r="M34" s="56" t="n">
        <f aca="false">J34+D34</f>
        <v>5</v>
      </c>
      <c r="N34" s="97" t="n">
        <v>6</v>
      </c>
      <c r="O34" s="98"/>
      <c r="P34" s="14"/>
      <c r="Q34" s="14"/>
      <c r="R34" s="99"/>
    </row>
    <row r="35" customFormat="false" ht="15" hidden="false" customHeight="false" outlineLevel="0" collapsed="false">
      <c r="A35" s="39" t="n">
        <v>4</v>
      </c>
      <c r="B35" s="75" t="str">
        <f aca="false">Spielpläne!G71</f>
        <v>Unicycle Tigers 1</v>
      </c>
      <c r="C35" s="76" t="n">
        <f aca="false">O22</f>
        <v>11</v>
      </c>
      <c r="D35" s="77" t="n">
        <f aca="false">P22</f>
        <v>6</v>
      </c>
      <c r="E35" s="78" t="n">
        <f aca="false">Q22</f>
        <v>5</v>
      </c>
      <c r="F35" s="79"/>
      <c r="G35" s="56"/>
      <c r="H35" s="80"/>
      <c r="I35" s="76" t="n">
        <v>0</v>
      </c>
      <c r="J35" s="77" t="n">
        <v>1</v>
      </c>
      <c r="K35" s="78" t="n">
        <v>0</v>
      </c>
      <c r="L35" s="79" t="n">
        <f aca="false">C35+I35</f>
        <v>11</v>
      </c>
      <c r="M35" s="56" t="n">
        <f aca="false">D35+J35</f>
        <v>7</v>
      </c>
      <c r="N35" s="97" t="n">
        <v>4</v>
      </c>
      <c r="O35" s="98"/>
      <c r="P35" s="14"/>
      <c r="Q35" s="14"/>
      <c r="R35" s="99"/>
    </row>
    <row r="36" customFormat="false" ht="15" hidden="false" customHeight="false" outlineLevel="0" collapsed="false">
      <c r="A36" s="39" t="n">
        <v>5</v>
      </c>
      <c r="B36" s="75" t="str">
        <f aca="false">Spielpläne!E66</f>
        <v>Black Hawks</v>
      </c>
      <c r="C36" s="76" t="n">
        <f aca="false">O13</f>
        <v>14</v>
      </c>
      <c r="D36" s="77" t="n">
        <f aca="false">P13</f>
        <v>14</v>
      </c>
      <c r="E36" s="78" t="n">
        <f aca="false">Q13</f>
        <v>4</v>
      </c>
      <c r="F36" s="79"/>
      <c r="G36" s="56"/>
      <c r="H36" s="80"/>
      <c r="I36" s="76" t="n">
        <v>4</v>
      </c>
      <c r="J36" s="77" t="n">
        <v>0</v>
      </c>
      <c r="K36" s="78" t="n">
        <v>2</v>
      </c>
      <c r="L36" s="79" t="n">
        <f aca="false">C36+I36</f>
        <v>18</v>
      </c>
      <c r="M36" s="56" t="n">
        <f aca="false">D36+J36</f>
        <v>14</v>
      </c>
      <c r="N36" s="97" t="n">
        <v>3</v>
      </c>
      <c r="O36" s="98"/>
      <c r="P36" s="14"/>
      <c r="Q36" s="14"/>
      <c r="R36" s="99"/>
    </row>
    <row r="37" customFormat="false" ht="15" hidden="false" customHeight="false" outlineLevel="0" collapsed="false">
      <c r="A37" s="39" t="n">
        <v>6</v>
      </c>
      <c r="B37" s="75" t="str">
        <f aca="false">Spielpläne!G66</f>
        <v>Bündnerbiir</v>
      </c>
      <c r="C37" s="76" t="n">
        <f aca="false">O23</f>
        <v>9</v>
      </c>
      <c r="D37" s="77" t="n">
        <f aca="false">P23</f>
        <v>7</v>
      </c>
      <c r="E37" s="78" t="n">
        <f aca="false">Q23</f>
        <v>4</v>
      </c>
      <c r="F37" s="79"/>
      <c r="G37" s="56"/>
      <c r="H37" s="80"/>
      <c r="I37" s="76" t="n">
        <v>0</v>
      </c>
      <c r="J37" s="77" t="n">
        <v>4</v>
      </c>
      <c r="K37" s="78" t="n">
        <v>0</v>
      </c>
      <c r="L37" s="79" t="n">
        <f aca="false">C37+I37</f>
        <v>9</v>
      </c>
      <c r="M37" s="56" t="n">
        <f aca="false">D37+J37</f>
        <v>11</v>
      </c>
      <c r="N37" s="97" t="n">
        <v>2</v>
      </c>
    </row>
    <row r="38" customFormat="false" ht="15" hidden="false" customHeight="false" outlineLevel="0" collapsed="false">
      <c r="A38" s="39" t="n">
        <v>7</v>
      </c>
      <c r="B38" s="75" t="str">
        <f aca="false">Spielpläne!E61</f>
        <v>Indien Crow</v>
      </c>
      <c r="C38" s="76" t="n">
        <f aca="false">O24</f>
        <v>6</v>
      </c>
      <c r="D38" s="77" t="n">
        <f aca="false">P24</f>
        <v>8</v>
      </c>
      <c r="E38" s="78" t="n">
        <f aca="false">Q24</f>
        <v>3</v>
      </c>
      <c r="F38" s="79"/>
      <c r="G38" s="56"/>
      <c r="H38" s="80"/>
      <c r="I38" s="76" t="n">
        <v>3</v>
      </c>
      <c r="J38" s="77" t="n">
        <v>1</v>
      </c>
      <c r="K38" s="78" t="n">
        <v>2</v>
      </c>
      <c r="L38" s="79" t="n">
        <f aca="false">C38+I38</f>
        <v>9</v>
      </c>
      <c r="M38" s="56" t="n">
        <f aca="false">J38+D38</f>
        <v>9</v>
      </c>
      <c r="N38" s="97" t="n">
        <v>1</v>
      </c>
    </row>
    <row r="39" customFormat="false" ht="15" hidden="false" customHeight="false" outlineLevel="0" collapsed="false">
      <c r="A39" s="39" t="n">
        <v>8</v>
      </c>
      <c r="B39" s="75" t="str">
        <f aca="false">Spielpläne!G61</f>
        <v>Speedy Bickers</v>
      </c>
      <c r="C39" s="76" t="n">
        <f aca="false">O14</f>
        <v>8</v>
      </c>
      <c r="D39" s="77" t="n">
        <f aca="false">P14</f>
        <v>20</v>
      </c>
      <c r="E39" s="78" t="n">
        <f aca="false">Q14</f>
        <v>2</v>
      </c>
      <c r="F39" s="79"/>
      <c r="G39" s="56"/>
      <c r="H39" s="80"/>
      <c r="I39" s="76" t="n">
        <v>1</v>
      </c>
      <c r="J39" s="77" t="n">
        <v>3</v>
      </c>
      <c r="K39" s="78" t="n">
        <v>0</v>
      </c>
      <c r="L39" s="79" t="n">
        <f aca="false">C39+I39</f>
        <v>9</v>
      </c>
      <c r="M39" s="56" t="n">
        <f aca="false">D39+J39</f>
        <v>23</v>
      </c>
      <c r="N39" s="97" t="n">
        <v>0</v>
      </c>
    </row>
    <row r="40" customFormat="false" ht="15" hidden="false" customHeight="false" outlineLevel="0" collapsed="false">
      <c r="A40" s="39" t="n">
        <v>9</v>
      </c>
      <c r="B40" s="75" t="str">
        <f aca="false">Spielpläne!E56</f>
        <v>Wülflinger Füchse</v>
      </c>
      <c r="C40" s="76" t="n">
        <f aca="false">O15</f>
        <v>4</v>
      </c>
      <c r="D40" s="77" t="n">
        <f aca="false">P15</f>
        <v>28</v>
      </c>
      <c r="E40" s="78" t="n">
        <f aca="false">Q15</f>
        <v>0</v>
      </c>
      <c r="F40" s="79"/>
      <c r="G40" s="56"/>
      <c r="H40" s="80"/>
      <c r="I40" s="76" t="n">
        <v>5</v>
      </c>
      <c r="J40" s="77" t="n">
        <v>0</v>
      </c>
      <c r="K40" s="78" t="n">
        <v>2</v>
      </c>
      <c r="L40" s="79" t="n">
        <f aca="false">I40+C40</f>
        <v>9</v>
      </c>
      <c r="M40" s="56" t="n">
        <f aca="false">J40+D40</f>
        <v>28</v>
      </c>
      <c r="N40" s="97" t="n">
        <v>0</v>
      </c>
    </row>
    <row r="41" customFormat="false" ht="15" hidden="false" customHeight="false" outlineLevel="0" collapsed="false">
      <c r="A41" s="39" t="n">
        <v>10</v>
      </c>
      <c r="B41" s="75" t="str">
        <f aca="false">Spielpläne!G56</f>
        <v>Hot wheels</v>
      </c>
      <c r="C41" s="76" t="n">
        <f aca="false">O25</f>
        <v>5</v>
      </c>
      <c r="D41" s="77" t="n">
        <f aca="false">P25</f>
        <v>16</v>
      </c>
      <c r="E41" s="78" t="n">
        <f aca="false">Q25</f>
        <v>2</v>
      </c>
      <c r="F41" s="79"/>
      <c r="G41" s="56"/>
      <c r="H41" s="80"/>
      <c r="I41" s="76" t="n">
        <v>0</v>
      </c>
      <c r="J41" s="77" t="n">
        <v>5</v>
      </c>
      <c r="K41" s="78" t="n">
        <v>0</v>
      </c>
      <c r="L41" s="79" t="n">
        <f aca="false">I41+C41</f>
        <v>5</v>
      </c>
      <c r="M41" s="56" t="n">
        <f aca="false">J41+D41</f>
        <v>21</v>
      </c>
      <c r="N41" s="97" t="n">
        <v>0</v>
      </c>
    </row>
    <row r="42" customFormat="false" ht="12.75" hidden="false" customHeight="false" outlineLevel="0" collapsed="false">
      <c r="C42" s="0" t="n">
        <f aca="false">SUM(C32:C41)</f>
        <v>117</v>
      </c>
      <c r="D42" s="0" t="n">
        <f aca="false">SUM(D32:D41)</f>
        <v>117</v>
      </c>
      <c r="I42" s="0" t="n">
        <f aca="false">SUM(I32:I41)</f>
        <v>21</v>
      </c>
      <c r="J42" s="0" t="n">
        <f aca="false">SUM(J32:J41)</f>
        <v>21</v>
      </c>
      <c r="L42" s="0" t="n">
        <f aca="false">SUM(L32:L41)</f>
        <v>138</v>
      </c>
      <c r="M42" s="0" t="n">
        <f aca="false">SUM(M32:M41)</f>
        <v>138</v>
      </c>
    </row>
  </sheetData>
  <mergeCells count="31">
    <mergeCell ref="A1:R1"/>
    <mergeCell ref="A3:B3"/>
    <mergeCell ref="C3:N3"/>
    <mergeCell ref="O3:R5"/>
    <mergeCell ref="A4:B4"/>
    <mergeCell ref="C4:N4"/>
    <mergeCell ref="A5:B5"/>
    <mergeCell ref="C5:N5"/>
    <mergeCell ref="A7:R7"/>
    <mergeCell ref="C9:E9"/>
    <mergeCell ref="F9:H9"/>
    <mergeCell ref="I9:K9"/>
    <mergeCell ref="L9:N9"/>
    <mergeCell ref="O9:Q9"/>
    <mergeCell ref="R9:R10"/>
    <mergeCell ref="A17:R17"/>
    <mergeCell ref="C19:E19"/>
    <mergeCell ref="F19:H19"/>
    <mergeCell ref="I19:K19"/>
    <mergeCell ref="L19:N19"/>
    <mergeCell ref="O19:Q19"/>
    <mergeCell ref="R19:R20"/>
    <mergeCell ref="A28:E28"/>
    <mergeCell ref="F28:O28"/>
    <mergeCell ref="P28:R28"/>
    <mergeCell ref="C30:E30"/>
    <mergeCell ref="F30:H30"/>
    <mergeCell ref="I30:K30"/>
    <mergeCell ref="L30:N30"/>
    <mergeCell ref="O30:Q30"/>
    <mergeCell ref="R30:R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8:58:39Z</dcterms:created>
  <dc:creator>Peter Schuhmacher</dc:creator>
  <dc:description/>
  <dc:language>en-US</dc:language>
  <cp:lastModifiedBy>Franz Brandl</cp:lastModifiedBy>
  <cp:lastPrinted>2008-07-05T18:36:50Z</cp:lastPrinted>
  <dcterms:modified xsi:type="dcterms:W3CDTF">2008-07-08T11:44:15Z</dcterms:modified>
  <cp:revision>0</cp:revision>
  <dc:subject/>
  <dc:title/>
</cp:coreProperties>
</file>